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ht1" sheetId="1" state="hidden" r:id="rId2"/>
    <sheet name="Kompakt" sheetId="2" state="visible" r:id="rId3"/>
    <sheet name="Leht 2" sheetId="3" state="hidden" r:id="rId4"/>
    <sheet name="Ventiilkompakt" sheetId="4" state="visible" r:id="rId5"/>
    <sheet name="Ventiilkompakt (2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6">
  <si>
    <t xml:space="preserve">TermoLux kompaktradiaatorite hinnakiri, EUR </t>
  </si>
  <si>
    <t xml:space="preserve">alates 01.09.2011</t>
  </si>
  <si>
    <t xml:space="preserve">Hinnale lisandub käibemaks</t>
  </si>
  <si>
    <t xml:space="preserve">Allahindlus %</t>
  </si>
  <si>
    <t xml:space="preserve"> </t>
  </si>
  <si>
    <t xml:space="preserve">Hinnad sisaldavad terviklikku paigalduskomplekti - pikad seinakandurid, õhutuskork, pimekork, kruvid ja tüüblid.</t>
  </si>
  <si>
    <t xml:space="preserve">Tüüp 10</t>
  </si>
  <si>
    <t xml:space="preserve">Kõrgus</t>
  </si>
  <si>
    <t xml:space="preserve">Tüüp 11</t>
  </si>
  <si>
    <t xml:space="preserve">Pikkus</t>
  </si>
  <si>
    <t xml:space="preserve">Tüüp 21</t>
  </si>
  <si>
    <t xml:space="preserve">Tüüp 22</t>
  </si>
  <si>
    <t xml:space="preserve">Tüüp 33</t>
  </si>
  <si>
    <t xml:space="preserve">Tüüp 44</t>
  </si>
  <si>
    <t xml:space="preserve">Värskendatud 01.07.2022</t>
  </si>
  <si>
    <t xml:space="preserve">Hinnad sisaldavad õhutuskorki, pimekorke, kinnituskruve ja tüüble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FFFF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6</xdr:col>
      <xdr:colOff>513720</xdr:colOff>
      <xdr:row>7</xdr:row>
      <xdr:rowOff>95400</xdr:rowOff>
    </xdr:to>
    <xdr:pic>
      <xdr:nvPicPr>
        <xdr:cNvPr id="0" name="Picture 2" descr="Termolux logo"/>
        <xdr:cNvPicPr/>
      </xdr:nvPicPr>
      <xdr:blipFill>
        <a:blip r:embed="rId1"/>
        <a:stretch/>
      </xdr:blipFill>
      <xdr:spPr>
        <a:xfrm>
          <a:off x="4507200" y="0"/>
          <a:ext cx="63086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6</xdr:col>
      <xdr:colOff>513720</xdr:colOff>
      <xdr:row>7</xdr:row>
      <xdr:rowOff>95400</xdr:rowOff>
    </xdr:to>
    <xdr:pic>
      <xdr:nvPicPr>
        <xdr:cNvPr id="1" name="Picture 2" descr="Termolux logo"/>
        <xdr:cNvPicPr/>
      </xdr:nvPicPr>
      <xdr:blipFill>
        <a:blip r:embed="rId1"/>
        <a:stretch/>
      </xdr:blipFill>
      <xdr:spPr>
        <a:xfrm>
          <a:off x="5170320" y="0"/>
          <a:ext cx="70819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513720</xdr:colOff>
      <xdr:row>7</xdr:row>
      <xdr:rowOff>95400</xdr:rowOff>
    </xdr:to>
    <xdr:pic>
      <xdr:nvPicPr>
        <xdr:cNvPr id="2" name="Picture 2" descr="Termolux logo"/>
        <xdr:cNvPicPr/>
      </xdr:nvPicPr>
      <xdr:blipFill>
        <a:blip r:embed="rId1"/>
        <a:stretch/>
      </xdr:blipFill>
      <xdr:spPr>
        <a:xfrm>
          <a:off x="4507200" y="0"/>
          <a:ext cx="5664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513720</xdr:colOff>
      <xdr:row>7</xdr:row>
      <xdr:rowOff>95400</xdr:rowOff>
    </xdr:to>
    <xdr:pic>
      <xdr:nvPicPr>
        <xdr:cNvPr id="3" name="Picture 2" descr="Termolux logo"/>
        <xdr:cNvPicPr/>
      </xdr:nvPicPr>
      <xdr:blipFill>
        <a:blip r:embed="rId1"/>
        <a:stretch/>
      </xdr:blipFill>
      <xdr:spPr>
        <a:xfrm>
          <a:off x="5159880" y="0"/>
          <a:ext cx="63482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513720</xdr:colOff>
      <xdr:row>7</xdr:row>
      <xdr:rowOff>95400</xdr:rowOff>
    </xdr:to>
    <xdr:pic>
      <xdr:nvPicPr>
        <xdr:cNvPr id="4" name="Picture 2" descr="Termolux logo"/>
        <xdr:cNvPicPr/>
      </xdr:nvPicPr>
      <xdr:blipFill>
        <a:blip r:embed="rId1"/>
        <a:stretch/>
      </xdr:blipFill>
      <xdr:spPr>
        <a:xfrm>
          <a:off x="4507200" y="0"/>
          <a:ext cx="5664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  <c r="C6" s="3" t="n">
        <v>0</v>
      </c>
      <c r="F6" s="1" t="s">
        <v>4</v>
      </c>
    </row>
    <row r="9" customFormat="false" ht="12.75" hidden="false" customHeight="false" outlineLevel="0" collapsed="false">
      <c r="A9" s="2" t="s">
        <v>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 t="s">
        <v>6</v>
      </c>
      <c r="B11" s="5" t="s">
        <v>7</v>
      </c>
      <c r="C11" s="6"/>
      <c r="D11" s="6"/>
      <c r="E11" s="6"/>
      <c r="F11" s="6"/>
      <c r="G11" s="6"/>
      <c r="H11" s="6"/>
      <c r="I11" s="6"/>
      <c r="J11" s="7"/>
      <c r="L11" s="4" t="s">
        <v>8</v>
      </c>
      <c r="M11" s="5" t="s">
        <v>7</v>
      </c>
      <c r="N11" s="6"/>
      <c r="O11" s="6"/>
      <c r="P11" s="6"/>
      <c r="Q11" s="6"/>
      <c r="R11" s="6"/>
      <c r="S11" s="6"/>
      <c r="T11" s="6"/>
      <c r="U11" s="7"/>
    </row>
    <row r="12" customFormat="false" ht="13.5" hidden="false" customHeight="false" outlineLevel="0" collapsed="false">
      <c r="A12" s="8" t="s">
        <v>9</v>
      </c>
      <c r="B12" s="9" t="n">
        <v>200</v>
      </c>
      <c r="C12" s="9" t="n">
        <v>300</v>
      </c>
      <c r="D12" s="9" t="n">
        <v>400</v>
      </c>
      <c r="E12" s="9" t="n">
        <v>450</v>
      </c>
      <c r="F12" s="9" t="n">
        <v>500</v>
      </c>
      <c r="G12" s="9" t="n">
        <v>550</v>
      </c>
      <c r="H12" s="9" t="n">
        <v>600</v>
      </c>
      <c r="I12" s="9" t="n">
        <v>700</v>
      </c>
      <c r="J12" s="10" t="n">
        <v>900</v>
      </c>
      <c r="L12" s="8" t="s">
        <v>9</v>
      </c>
      <c r="M12" s="9" t="n">
        <v>200</v>
      </c>
      <c r="N12" s="9" t="n">
        <v>300</v>
      </c>
      <c r="O12" s="9" t="n">
        <v>400</v>
      </c>
      <c r="P12" s="9" t="n">
        <v>450</v>
      </c>
      <c r="Q12" s="9" t="n">
        <v>500</v>
      </c>
      <c r="R12" s="9" t="n">
        <v>550</v>
      </c>
      <c r="S12" s="9" t="n">
        <v>600</v>
      </c>
      <c r="T12" s="9" t="n">
        <v>700</v>
      </c>
      <c r="U12" s="10" t="n">
        <v>900</v>
      </c>
    </row>
    <row r="13" customFormat="false" ht="12.75" hidden="false" customHeight="false" outlineLevel="0" collapsed="false">
      <c r="A13" s="11" t="n">
        <v>400</v>
      </c>
      <c r="B13" s="12" t="n">
        <v>19.932831836379</v>
      </c>
      <c r="C13" s="12" t="n">
        <v>17.336659817169</v>
      </c>
      <c r="D13" s="12" t="n">
        <v>19.788600057534</v>
      </c>
      <c r="E13" s="12" t="n">
        <v>21.63476682675</v>
      </c>
      <c r="F13" s="12" t="n">
        <v>22.759774701741</v>
      </c>
      <c r="G13" s="12" t="n">
        <v>24.923251384416</v>
      </c>
      <c r="H13" s="12" t="n">
        <v>25.67325663441</v>
      </c>
      <c r="I13" s="12" t="n">
        <v>28.500199499772</v>
      </c>
      <c r="J13" s="12" t="n">
        <v>34.240624297803</v>
      </c>
      <c r="L13" s="11" t="n">
        <v>400</v>
      </c>
      <c r="M13" s="12" t="n">
        <v>24.634787826726</v>
      </c>
      <c r="N13" s="12" t="n">
        <v>21.432842336367</v>
      </c>
      <c r="O13" s="13" t="n">
        <v>25.471332144027</v>
      </c>
      <c r="P13" s="12" t="n">
        <v>27.2771140151664</v>
      </c>
      <c r="Q13" s="12" t="n">
        <v>28.4179873858303</v>
      </c>
      <c r="R13" s="12" t="n">
        <v>31.1015638630204</v>
      </c>
      <c r="S13" s="12" t="n">
        <v>34.32716336511</v>
      </c>
      <c r="T13" s="12" t="n">
        <v>38.596424018922</v>
      </c>
      <c r="U13" s="12" t="n">
        <v>47.538794307312</v>
      </c>
    </row>
    <row r="14" customFormat="false" ht="12.75" hidden="false" customHeight="false" outlineLevel="0" collapsed="false">
      <c r="A14" s="11" t="n">
        <v>500</v>
      </c>
      <c r="B14" s="12" t="n">
        <v>22.615542922896</v>
      </c>
      <c r="C14" s="12" t="n">
        <v>19.673214634458</v>
      </c>
      <c r="D14" s="12" t="n">
        <v>22.50015749982</v>
      </c>
      <c r="E14" s="12" t="n">
        <v>24.548248759419</v>
      </c>
      <c r="F14" s="12" t="n">
        <v>25.846334769024</v>
      </c>
      <c r="G14" s="12" t="n">
        <v>28.327121365158</v>
      </c>
      <c r="H14" s="12" t="n">
        <v>29.163665682459</v>
      </c>
      <c r="I14" s="12" t="n">
        <v>32.336764817049</v>
      </c>
      <c r="J14" s="12" t="n">
        <v>38.884887576612</v>
      </c>
      <c r="L14" s="11" t="n">
        <v>500</v>
      </c>
      <c r="M14" s="12" t="n">
        <v>27.98096509593</v>
      </c>
      <c r="N14" s="12" t="n">
        <v>24.317477913267</v>
      </c>
      <c r="O14" s="13" t="n">
        <v>28.990587547845</v>
      </c>
      <c r="P14" s="12" t="n">
        <v>30.9879092212906</v>
      </c>
      <c r="Q14" s="12" t="n">
        <v>32.2819567410879</v>
      </c>
      <c r="R14" s="12" t="n">
        <v>35.3315934729866</v>
      </c>
      <c r="S14" s="12" t="n">
        <v>39.000272999688</v>
      </c>
      <c r="T14" s="12" t="n">
        <v>43.904153480418</v>
      </c>
      <c r="U14" s="12" t="n">
        <v>54.000377999568</v>
      </c>
    </row>
    <row r="15" customFormat="false" ht="12.75" hidden="false" customHeight="false" outlineLevel="0" collapsed="false">
      <c r="A15" s="11" t="n">
        <v>600</v>
      </c>
      <c r="B15" s="12" t="n">
        <v>25.327100365182</v>
      </c>
      <c r="C15" s="12" t="n">
        <v>22.038615807516</v>
      </c>
      <c r="D15" s="12" t="n">
        <v>25.154022230568</v>
      </c>
      <c r="E15" s="12" t="n">
        <v>27.461730692088</v>
      </c>
      <c r="F15" s="12" t="n">
        <v>28.904048480538</v>
      </c>
      <c r="G15" s="12" t="n">
        <v>31.7309913459</v>
      </c>
      <c r="H15" s="12" t="n">
        <v>32.682921086277</v>
      </c>
      <c r="I15" s="12" t="n">
        <v>36.231022845864</v>
      </c>
      <c r="J15" s="12" t="n">
        <v>43.586843566959</v>
      </c>
      <c r="L15" s="11" t="n">
        <v>600</v>
      </c>
      <c r="M15" s="12" t="n">
        <v>31.298296009365</v>
      </c>
      <c r="N15" s="12" t="n">
        <v>27.230959845936</v>
      </c>
      <c r="O15" s="13" t="n">
        <v>32.452150240125</v>
      </c>
      <c r="P15" s="12" t="n">
        <v>34.6987044274147</v>
      </c>
      <c r="Q15" s="12" t="n">
        <v>36.1459260963455</v>
      </c>
      <c r="R15" s="12" t="n">
        <v>39.5616230829528</v>
      </c>
      <c r="S15" s="12" t="n">
        <v>43.673382634266</v>
      </c>
      <c r="T15" s="12" t="n">
        <v>49.154190230376</v>
      </c>
      <c r="U15" s="12" t="n">
        <v>60.490808047593</v>
      </c>
    </row>
    <row r="16" customFormat="false" ht="12.75" hidden="false" customHeight="false" outlineLevel="0" collapsed="false">
      <c r="A16" s="11" t="n">
        <v>700</v>
      </c>
      <c r="B16" s="12" t="n">
        <v>28.096350519006</v>
      </c>
      <c r="C16" s="12" t="n">
        <v>24.432863336343</v>
      </c>
      <c r="D16" s="12" t="n">
        <v>27.865579672854</v>
      </c>
      <c r="E16" s="12" t="n">
        <v>30.404058980526</v>
      </c>
      <c r="F16" s="12" t="n">
        <v>31.990608547821</v>
      </c>
      <c r="G16" s="12" t="n">
        <v>35.106014970873</v>
      </c>
      <c r="H16" s="12" t="n">
        <v>36.173330134326</v>
      </c>
      <c r="I16" s="12" t="n">
        <v>40.125280874679</v>
      </c>
      <c r="J16" s="12" t="n">
        <v>48.231106845768</v>
      </c>
      <c r="L16" s="11" t="n">
        <v>700</v>
      </c>
      <c r="M16" s="12" t="n">
        <v>34.702165990107</v>
      </c>
      <c r="N16" s="12" t="n">
        <v>30.173288134374</v>
      </c>
      <c r="O16" s="13" t="n">
        <v>35.942559288174</v>
      </c>
      <c r="P16" s="12" t="n">
        <v>38.4371921350771</v>
      </c>
      <c r="Q16" s="12" t="n">
        <v>40.0647035275641</v>
      </c>
      <c r="R16" s="12" t="n">
        <v>43.8187682673418</v>
      </c>
      <c r="S16" s="12" t="n">
        <v>48.346492268844</v>
      </c>
      <c r="T16" s="12" t="n">
        <v>54.404226980334</v>
      </c>
      <c r="U16" s="12" t="n">
        <v>66.981238095618</v>
      </c>
    </row>
    <row r="17" customFormat="false" ht="12.75" hidden="false" customHeight="false" outlineLevel="0" collapsed="false">
      <c r="A17" s="11" t="n">
        <v>800</v>
      </c>
      <c r="B17" s="12" t="n">
        <v>30.779061605523</v>
      </c>
      <c r="C17" s="12" t="n">
        <v>26.769418153632</v>
      </c>
      <c r="D17" s="12" t="n">
        <v>30.548290759371</v>
      </c>
      <c r="E17" s="12" t="n">
        <v>33.375233624733</v>
      </c>
      <c r="F17" s="12" t="n">
        <v>35.134861326642</v>
      </c>
      <c r="G17" s="12" t="n">
        <v>38.509884951615</v>
      </c>
      <c r="H17" s="12" t="n">
        <v>39.634892826606</v>
      </c>
      <c r="I17" s="12" t="n">
        <v>44.019538903494</v>
      </c>
      <c r="J17" s="12" t="n">
        <v>52.904216480346</v>
      </c>
      <c r="L17" s="11" t="n">
        <v>800</v>
      </c>
      <c r="M17" s="12" t="n">
        <v>38.07718961508</v>
      </c>
      <c r="N17" s="12" t="n">
        <v>33.115616422812</v>
      </c>
      <c r="O17" s="13" t="n">
        <v>39.404121980454</v>
      </c>
      <c r="P17" s="12" t="n">
        <v>42.1479873412013</v>
      </c>
      <c r="Q17" s="12" t="n">
        <v>43.9012688448411</v>
      </c>
      <c r="R17" s="12" t="n">
        <v>48.0487978773079</v>
      </c>
      <c r="S17" s="12" t="n">
        <v>53.07729461496</v>
      </c>
      <c r="T17" s="12" t="n">
        <v>59.654263730292</v>
      </c>
      <c r="U17" s="12" t="n">
        <v>73.442821787874</v>
      </c>
    </row>
    <row r="18" customFormat="false" ht="12.75" hidden="false" customHeight="false" outlineLevel="0" collapsed="false">
      <c r="A18" s="11" t="n">
        <v>900</v>
      </c>
      <c r="B18" s="12" t="n">
        <v>33.519465403578</v>
      </c>
      <c r="C18" s="12" t="n">
        <v>29.13481932669</v>
      </c>
      <c r="D18" s="12" t="n">
        <v>33.288694557426</v>
      </c>
      <c r="E18" s="12" t="n">
        <v>36.317561913171</v>
      </c>
      <c r="F18" s="12" t="n">
        <v>38.221421393925</v>
      </c>
      <c r="G18" s="12" t="n">
        <v>41.913754932357</v>
      </c>
      <c r="H18" s="12" t="n">
        <v>43.154148230424</v>
      </c>
      <c r="I18" s="12" t="n">
        <v>47.88495057654</v>
      </c>
      <c r="J18" s="12" t="n">
        <v>57.548479759155</v>
      </c>
      <c r="L18" s="11" t="n">
        <v>900</v>
      </c>
      <c r="M18" s="12" t="n">
        <v>41.365674172746</v>
      </c>
      <c r="N18" s="12" t="n">
        <v>35.971405643943</v>
      </c>
      <c r="O18" s="13" t="n">
        <v>42.894531028503</v>
      </c>
      <c r="P18" s="12" t="n">
        <v>45.8587825473254</v>
      </c>
      <c r="Q18" s="12" t="n">
        <v>47.7926422380792</v>
      </c>
      <c r="R18" s="12" t="n">
        <v>52.2788274872741</v>
      </c>
      <c r="S18" s="12" t="n">
        <v>57.692711538</v>
      </c>
      <c r="T18" s="12" t="n">
        <v>64.933146836019</v>
      </c>
      <c r="U18" s="12" t="n">
        <v>79.933251835899</v>
      </c>
    </row>
    <row r="19" customFormat="false" ht="12.75" hidden="false" customHeight="false" outlineLevel="0" collapsed="false">
      <c r="A19" s="11" t="n">
        <v>1000</v>
      </c>
      <c r="B19" s="12" t="n">
        <v>36.173330134326</v>
      </c>
      <c r="C19" s="12" t="n">
        <v>31.471374143979</v>
      </c>
      <c r="D19" s="12" t="n">
        <v>35.971405643943</v>
      </c>
      <c r="E19" s="12" t="n">
        <v>39.23104384584</v>
      </c>
      <c r="F19" s="12" t="n">
        <v>41.279135105439</v>
      </c>
      <c r="G19" s="12" t="n">
        <v>45.259932201561</v>
      </c>
      <c r="H19" s="12" t="n">
        <v>46.615710922704</v>
      </c>
      <c r="I19" s="12" t="n">
        <v>51.808054961124</v>
      </c>
      <c r="J19" s="12" t="n">
        <v>62.250435749502</v>
      </c>
      <c r="L19" s="11" t="n">
        <v>1000</v>
      </c>
      <c r="M19" s="12" t="n">
        <v>44.71185144195</v>
      </c>
      <c r="N19" s="12" t="n">
        <v>38.884887576612</v>
      </c>
      <c r="O19" s="13" t="n">
        <v>46.356093720783</v>
      </c>
      <c r="P19" s="12" t="n">
        <v>49.5972702549879</v>
      </c>
      <c r="Q19" s="12" t="n">
        <v>51.6566115933368</v>
      </c>
      <c r="R19" s="12" t="n">
        <v>56.5359726716631</v>
      </c>
      <c r="S19" s="12" t="n">
        <v>62.423513884116</v>
      </c>
      <c r="T19" s="12" t="n">
        <v>70.240876297515</v>
      </c>
      <c r="U19" s="12" t="n">
        <v>86.423681883924</v>
      </c>
    </row>
    <row r="20" customFormat="false" ht="12.75" hidden="false" customHeight="false" outlineLevel="0" collapsed="false">
      <c r="A20" s="11" t="n">
        <v>1100</v>
      </c>
      <c r="B20" s="12" t="n">
        <v>38.94258028815</v>
      </c>
      <c r="C20" s="12" t="n">
        <v>33.865621672806</v>
      </c>
      <c r="D20" s="12" t="n">
        <v>38.682963086229</v>
      </c>
      <c r="E20" s="12" t="n">
        <v>42.231064845816</v>
      </c>
      <c r="F20" s="12" t="n">
        <v>44.452234240029</v>
      </c>
      <c r="G20" s="12" t="n">
        <v>48.692648538072</v>
      </c>
      <c r="H20" s="12" t="n">
        <v>50.134966326522</v>
      </c>
      <c r="I20" s="12" t="n">
        <v>55.67346663417</v>
      </c>
      <c r="J20" s="12" t="n">
        <v>66.894699028311</v>
      </c>
      <c r="L20" s="11" t="n">
        <v>1100</v>
      </c>
      <c r="M20" s="12" t="n">
        <v>48.086875066923</v>
      </c>
      <c r="N20" s="12" t="n">
        <v>41.82721586505</v>
      </c>
      <c r="O20" s="13" t="n">
        <v>49.846502768832</v>
      </c>
      <c r="P20" s="12" t="n">
        <v>53.2803729595738</v>
      </c>
      <c r="Q20" s="12" t="n">
        <v>55.4931769106138</v>
      </c>
      <c r="R20" s="12" t="n">
        <v>60.7660022816293</v>
      </c>
      <c r="S20" s="12" t="n">
        <v>67.067777162925</v>
      </c>
      <c r="T20" s="12" t="n">
        <v>75.433220335935</v>
      </c>
      <c r="U20" s="12" t="n">
        <v>92.88526557618</v>
      </c>
    </row>
    <row r="21" customFormat="false" ht="12.75" hidden="false" customHeight="false" outlineLevel="0" collapsed="false">
      <c r="A21" s="11" t="n">
        <v>1200</v>
      </c>
      <c r="B21" s="12" t="n">
        <v>41.625291374667</v>
      </c>
      <c r="C21" s="12" t="n">
        <v>36.202176490095</v>
      </c>
      <c r="D21" s="12" t="n">
        <v>41.394520528515</v>
      </c>
      <c r="E21" s="12" t="n">
        <v>45.173393134254</v>
      </c>
      <c r="F21" s="12" t="n">
        <v>47.538794307312</v>
      </c>
      <c r="G21" s="12" t="n">
        <v>52.096518518814</v>
      </c>
      <c r="H21" s="12" t="n">
        <v>53.65422173034</v>
      </c>
      <c r="I21" s="12" t="n">
        <v>59.538878307216</v>
      </c>
      <c r="J21" s="12" t="n">
        <v>71.596655018658</v>
      </c>
      <c r="L21" s="11" t="n">
        <v>1200</v>
      </c>
      <c r="M21" s="12" t="n">
        <v>51.519591403434</v>
      </c>
      <c r="N21" s="12" t="n">
        <v>44.798390509257</v>
      </c>
      <c r="O21" s="13" t="n">
        <v>53.308065461112</v>
      </c>
      <c r="P21" s="12" t="n">
        <v>57.0465531687744</v>
      </c>
      <c r="Q21" s="12" t="n">
        <v>59.4119543418324</v>
      </c>
      <c r="R21" s="12" t="n">
        <v>64.9960318915954</v>
      </c>
      <c r="S21" s="12" t="n">
        <v>71.712040441734</v>
      </c>
      <c r="T21" s="12" t="n">
        <v>80.7697961532</v>
      </c>
      <c r="U21" s="12" t="n">
        <v>99.375695624205</v>
      </c>
    </row>
    <row r="22" customFormat="false" ht="12.75" hidden="false" customHeight="false" outlineLevel="0" collapsed="false">
      <c r="A22" s="11" t="n">
        <v>1300</v>
      </c>
      <c r="B22" s="12" t="n">
        <v>44.365695172722</v>
      </c>
      <c r="C22" s="12" t="n">
        <v>38.567577663153</v>
      </c>
      <c r="D22" s="12" t="n">
        <v>44.019538903494</v>
      </c>
      <c r="E22" s="12" t="n">
        <v>48.058028711154</v>
      </c>
      <c r="F22" s="12" t="n">
        <v>50.596508018826</v>
      </c>
      <c r="G22" s="12" t="n">
        <v>55.471542143787</v>
      </c>
      <c r="H22" s="12" t="n">
        <v>57.11578442262</v>
      </c>
      <c r="I22" s="12" t="n">
        <v>63.433136336031</v>
      </c>
      <c r="J22" s="12" t="n">
        <v>76.183225585929</v>
      </c>
      <c r="L22" s="11" t="n">
        <v>1300</v>
      </c>
      <c r="M22" s="12" t="n">
        <v>54.8080759611</v>
      </c>
      <c r="N22" s="12" t="n">
        <v>47.654179730388</v>
      </c>
      <c r="O22" s="13" t="n">
        <v>56.798474509161</v>
      </c>
      <c r="P22" s="12" t="n">
        <v>60.7296558733603</v>
      </c>
      <c r="Q22" s="12" t="n">
        <v>63.27592369709</v>
      </c>
      <c r="R22" s="12" t="n">
        <v>69.2531770759844</v>
      </c>
      <c r="S22" s="12" t="n">
        <v>76.413996432081</v>
      </c>
      <c r="T22" s="12" t="n">
        <v>85.990986547389</v>
      </c>
      <c r="U22" s="12" t="n">
        <v>105.86612567223</v>
      </c>
    </row>
    <row r="23" customFormat="false" ht="12.75" hidden="false" customHeight="false" outlineLevel="0" collapsed="false">
      <c r="A23" s="11" t="n">
        <v>1400</v>
      </c>
      <c r="B23" s="12" t="n">
        <v>47.077252615008</v>
      </c>
      <c r="C23" s="12" t="n">
        <v>40.932978836211</v>
      </c>
      <c r="D23" s="12" t="n">
        <v>46.73109634578</v>
      </c>
      <c r="E23" s="12" t="n">
        <v>51.05804971113</v>
      </c>
      <c r="F23" s="12" t="n">
        <v>53.740760797647</v>
      </c>
      <c r="G23" s="12" t="n">
        <v>58.904258480298</v>
      </c>
      <c r="H23" s="12" t="n">
        <v>60.692732537976</v>
      </c>
      <c r="I23" s="12" t="n">
        <v>67.327394364846</v>
      </c>
      <c r="J23" s="12" t="n">
        <v>80.885181576276</v>
      </c>
      <c r="L23" s="11" t="n">
        <v>1400</v>
      </c>
      <c r="M23" s="12" t="n">
        <v>58.154253230304</v>
      </c>
      <c r="N23" s="12" t="n">
        <v>50.567661663057</v>
      </c>
      <c r="O23" s="13" t="n">
        <v>60.260037201441</v>
      </c>
      <c r="P23" s="12" t="n">
        <v>64.4681435810227</v>
      </c>
      <c r="Q23" s="12" t="n">
        <v>67.1398930523475</v>
      </c>
      <c r="R23" s="12" t="n">
        <v>73.4832066859506</v>
      </c>
      <c r="S23" s="12" t="n">
        <v>81.115952422428</v>
      </c>
      <c r="T23" s="12" t="n">
        <v>91.269869653116</v>
      </c>
      <c r="U23" s="12" t="n">
        <v>112.356555720255</v>
      </c>
    </row>
    <row r="24" customFormat="false" ht="12.75" hidden="false" customHeight="false" outlineLevel="0" collapsed="false">
      <c r="A24" s="11" t="n">
        <v>1500</v>
      </c>
      <c r="B24" s="12" t="n">
        <v>49.788810057294</v>
      </c>
      <c r="C24" s="12" t="n">
        <v>43.298380009269</v>
      </c>
      <c r="D24" s="12" t="n">
        <v>49.442653788066</v>
      </c>
      <c r="E24" s="12" t="n">
        <v>53.94268528803</v>
      </c>
      <c r="F24" s="12" t="n">
        <v>56.798474509161</v>
      </c>
      <c r="G24" s="12" t="n">
        <v>62.30812846104</v>
      </c>
      <c r="H24" s="12" t="n">
        <v>64.183141586025</v>
      </c>
      <c r="I24" s="12" t="n">
        <v>71.192806037892</v>
      </c>
      <c r="J24" s="12" t="n">
        <v>85.587137566623</v>
      </c>
      <c r="L24" s="11" t="n">
        <v>1500</v>
      </c>
      <c r="M24" s="12" t="n">
        <v>61.529276855277</v>
      </c>
      <c r="N24" s="12" t="n">
        <v>53.509989951495</v>
      </c>
      <c r="O24" s="13" t="n">
        <v>63.779292605259</v>
      </c>
      <c r="P24" s="12" t="n">
        <v>68.1789387871469</v>
      </c>
      <c r="Q24" s="12" t="n">
        <v>71.0312664455856</v>
      </c>
      <c r="R24" s="12" t="n">
        <v>77.7403518703396</v>
      </c>
      <c r="S24" s="12" t="n">
        <v>85.817908412775</v>
      </c>
      <c r="T24" s="12" t="n">
        <v>96.491060047305</v>
      </c>
      <c r="U24" s="12" t="n">
        <v>118.789293056742</v>
      </c>
    </row>
    <row r="25" customFormat="false" ht="12.75" hidden="false" customHeight="false" outlineLevel="0" collapsed="false">
      <c r="A25" s="11" t="n">
        <v>1600</v>
      </c>
      <c r="B25" s="12" t="n">
        <v>52.471521143811</v>
      </c>
      <c r="C25" s="12" t="n">
        <v>45.634934826558</v>
      </c>
      <c r="D25" s="12" t="n">
        <v>52.21190394189</v>
      </c>
      <c r="E25" s="12" t="n">
        <v>56.913859932237</v>
      </c>
      <c r="F25" s="12" t="n">
        <v>59.913880932213</v>
      </c>
      <c r="G25" s="12" t="n">
        <v>65.683152086013</v>
      </c>
      <c r="H25" s="12" t="n">
        <v>67.644704278305</v>
      </c>
      <c r="I25" s="12" t="n">
        <v>75.087064066707</v>
      </c>
      <c r="J25" s="12" t="n">
        <v>90.28909355697</v>
      </c>
      <c r="L25" s="11" t="n">
        <v>1600</v>
      </c>
      <c r="M25" s="12" t="n">
        <v>64.90430048025</v>
      </c>
      <c r="N25" s="12" t="n">
        <v>56.452318239933</v>
      </c>
      <c r="O25" s="13" t="n">
        <v>67.240855297539</v>
      </c>
      <c r="P25" s="12" t="n">
        <v>71.8897339932711</v>
      </c>
      <c r="Q25" s="12" t="n">
        <v>74.8678317628626</v>
      </c>
      <c r="R25" s="12" t="n">
        <v>81.9432659058829</v>
      </c>
      <c r="S25" s="12" t="n">
        <v>90.462171691584</v>
      </c>
      <c r="T25" s="12" t="n">
        <v>101.769943153032</v>
      </c>
      <c r="U25" s="12" t="n">
        <v>125.308569460536</v>
      </c>
    </row>
    <row r="26" customFormat="false" ht="12.75" hidden="false" customHeight="false" outlineLevel="0" collapsed="false">
      <c r="A26" s="11" t="n">
        <v>1700</v>
      </c>
      <c r="B26" s="12" t="n">
        <v>55.240771297635</v>
      </c>
      <c r="C26" s="12" t="n">
        <v>48.029182355385</v>
      </c>
      <c r="D26" s="12" t="n">
        <v>54.836922316869</v>
      </c>
      <c r="E26" s="12" t="n">
        <v>59.885034576444</v>
      </c>
      <c r="F26" s="12" t="n">
        <v>63.058133711034</v>
      </c>
      <c r="G26" s="12" t="n">
        <v>69.115868422524</v>
      </c>
      <c r="H26" s="12" t="n">
        <v>71.135113326354</v>
      </c>
      <c r="I26" s="12" t="n">
        <v>79.010168451291</v>
      </c>
      <c r="J26" s="12" t="n">
        <v>94.846817768472</v>
      </c>
      <c r="L26" s="11" t="n">
        <v>1700</v>
      </c>
      <c r="M26" s="12" t="n">
        <v>68.192785037916</v>
      </c>
      <c r="N26" s="12" t="n">
        <v>59.308107461064</v>
      </c>
      <c r="O26" s="13" t="n">
        <v>70.731264345588</v>
      </c>
      <c r="P26" s="12" t="n">
        <v>75.572836697857</v>
      </c>
      <c r="Q26" s="12" t="n">
        <v>78.7318011181202</v>
      </c>
      <c r="R26" s="12" t="n">
        <v>86.1732955158491</v>
      </c>
      <c r="S26" s="12" t="n">
        <v>95.164127681931</v>
      </c>
      <c r="T26" s="12" t="n">
        <v>107.077672614528</v>
      </c>
      <c r="U26" s="12" t="n">
        <v>131.798999508561</v>
      </c>
    </row>
    <row r="27" customFormat="false" ht="12.75" hidden="false" customHeight="false" outlineLevel="0" collapsed="false">
      <c r="A27" s="11" t="n">
        <v>1800</v>
      </c>
      <c r="B27" s="12" t="n">
        <v>57.98117509569</v>
      </c>
      <c r="C27" s="12" t="n">
        <v>50.394583528443</v>
      </c>
      <c r="D27" s="12" t="n">
        <v>57.548479759155</v>
      </c>
      <c r="E27" s="12" t="n">
        <v>62.827362864882</v>
      </c>
      <c r="F27" s="12" t="n">
        <v>66.144693778317</v>
      </c>
      <c r="G27" s="12" t="n">
        <v>72.519738403266</v>
      </c>
      <c r="H27" s="12" t="n">
        <v>74.654368730172</v>
      </c>
      <c r="I27" s="12" t="n">
        <v>82.875580124337</v>
      </c>
      <c r="J27" s="12" t="n">
        <v>99.606466470357</v>
      </c>
      <c r="L27" s="11" t="n">
        <v>1800</v>
      </c>
      <c r="M27" s="12" t="n">
        <v>71.596655018658</v>
      </c>
      <c r="N27" s="12" t="n">
        <v>62.250435749502</v>
      </c>
      <c r="O27" s="13" t="n">
        <v>74.192827037868</v>
      </c>
      <c r="P27" s="12" t="n">
        <v>79.3390169070576</v>
      </c>
      <c r="Q27" s="12" t="n">
        <v>82.6505785493388</v>
      </c>
      <c r="R27" s="12" t="n">
        <v>90.457556274661</v>
      </c>
      <c r="S27" s="12" t="n">
        <v>99.866083672278</v>
      </c>
      <c r="T27" s="12" t="n">
        <v>112.356555720255</v>
      </c>
      <c r="U27" s="12" t="n">
        <v>138.202890489279</v>
      </c>
    </row>
    <row r="28" customFormat="false" ht="12.75" hidden="false" customHeight="false" outlineLevel="0" collapsed="false">
      <c r="A28" s="11" t="n">
        <v>1900</v>
      </c>
      <c r="B28" s="12" t="n">
        <v>60.635039826438</v>
      </c>
      <c r="C28" s="12" t="n">
        <v>52.731138345732</v>
      </c>
      <c r="D28" s="12" t="n">
        <v>60.260037201441</v>
      </c>
      <c r="E28" s="12" t="n">
        <v>65.76969115332</v>
      </c>
      <c r="F28" s="12" t="n">
        <v>69.2312538456</v>
      </c>
      <c r="G28" s="12" t="n">
        <v>75.923608384008</v>
      </c>
      <c r="H28" s="12" t="n">
        <v>78.17362413399</v>
      </c>
      <c r="I28" s="12" t="n">
        <v>86.712145441614</v>
      </c>
      <c r="J28" s="12" t="n">
        <v>104.221883393397</v>
      </c>
      <c r="L28" s="11" t="n">
        <v>1900</v>
      </c>
      <c r="M28" s="12" t="n">
        <v>74.913985932093</v>
      </c>
      <c r="N28" s="12" t="n">
        <v>65.135071326402</v>
      </c>
      <c r="O28" s="13" t="n">
        <v>77.625543374379</v>
      </c>
      <c r="P28" s="12" t="n">
        <v>83.0221196116436</v>
      </c>
      <c r="Q28" s="12" t="n">
        <v>86.4871438666158</v>
      </c>
      <c r="R28" s="12" t="n">
        <v>94.6333547357814</v>
      </c>
      <c r="S28" s="12" t="n">
        <v>104.481500595318</v>
      </c>
      <c r="T28" s="12" t="n">
        <v>117.577746114444</v>
      </c>
      <c r="U28" s="12" t="n">
        <v>144.693320537304</v>
      </c>
    </row>
    <row r="29" customFormat="false" ht="12.75" hidden="false" customHeight="false" outlineLevel="0" collapsed="false">
      <c r="A29" s="11" t="n">
        <v>2000</v>
      </c>
      <c r="B29" s="12" t="n">
        <v>63.375443624493</v>
      </c>
      <c r="C29" s="12" t="n">
        <v>55.09653951879</v>
      </c>
      <c r="D29" s="12" t="n">
        <v>63.000440999496</v>
      </c>
      <c r="E29" s="12" t="n">
        <v>68.683173085989</v>
      </c>
      <c r="F29" s="12" t="n">
        <v>72.288967557114</v>
      </c>
      <c r="G29" s="12" t="n">
        <v>79.298632008981</v>
      </c>
      <c r="H29" s="12" t="n">
        <v>81.63518682627</v>
      </c>
      <c r="I29" s="12" t="n">
        <v>90.664096181967</v>
      </c>
      <c r="J29" s="12" t="n">
        <v>108.923839383744</v>
      </c>
      <c r="L29" s="11" t="n">
        <v>2000</v>
      </c>
      <c r="M29" s="12" t="n">
        <v>78.346702268604</v>
      </c>
      <c r="N29" s="12" t="n">
        <v>68.135092326378</v>
      </c>
      <c r="O29" s="13" t="n">
        <v>81.115952422428</v>
      </c>
      <c r="P29" s="12" t="n">
        <v>86.7329148177677</v>
      </c>
      <c r="Q29" s="12" t="n">
        <v>90.3237091838928</v>
      </c>
      <c r="R29" s="12" t="n">
        <v>98.9176154945933</v>
      </c>
      <c r="S29" s="12" t="n">
        <v>109.212302941434</v>
      </c>
      <c r="T29" s="12" t="n">
        <v>122.798936508633</v>
      </c>
      <c r="U29" s="12" t="n">
        <v>151.183750585329</v>
      </c>
    </row>
    <row r="30" customFormat="false" ht="12.75" hidden="false" customHeight="false" outlineLevel="0" collapsed="false">
      <c r="A30" s="11" t="n">
        <v>2100</v>
      </c>
      <c r="B30" s="12" t="n">
        <v>66.087001066779</v>
      </c>
      <c r="C30" s="12" t="n">
        <v>57.461940691848</v>
      </c>
      <c r="D30" s="12" t="n">
        <v>65.654305730244</v>
      </c>
      <c r="E30" s="12" t="n">
        <v>71.654347730196</v>
      </c>
      <c r="F30" s="12" t="n">
        <v>75.433220335935</v>
      </c>
      <c r="G30" s="12" t="n">
        <v>82.702501989723</v>
      </c>
      <c r="H30" s="12" t="n">
        <v>85.1255958743191</v>
      </c>
      <c r="I30" s="12" t="n">
        <v>94.529507855013</v>
      </c>
      <c r="J30" s="12" t="n">
        <v>113.568102662553</v>
      </c>
      <c r="L30" s="11" t="n">
        <v>2100</v>
      </c>
      <c r="M30" s="12" t="n">
        <v>81.692879537808</v>
      </c>
      <c r="N30" s="12" t="n">
        <v>71.019727903278</v>
      </c>
      <c r="O30" s="13" t="n">
        <v>84.577515114708</v>
      </c>
      <c r="P30" s="12" t="n">
        <v>90.5267875285066</v>
      </c>
      <c r="Q30" s="12" t="n">
        <v>94.2972946910726</v>
      </c>
      <c r="R30" s="12" t="n">
        <v>103.147645104559</v>
      </c>
      <c r="S30" s="12" t="n">
        <v>113.827719864474</v>
      </c>
      <c r="T30" s="12" t="n">
        <v>128.106665970129</v>
      </c>
      <c r="U30" s="12" t="n">
        <v>157.645334277585</v>
      </c>
    </row>
    <row r="31" customFormat="false" ht="12.75" hidden="false" customHeight="false" outlineLevel="0" collapsed="false">
      <c r="A31" s="11" t="n">
        <v>2200</v>
      </c>
      <c r="B31" s="12" t="n">
        <v>68.827404864834</v>
      </c>
      <c r="C31" s="12" t="n">
        <v>59.827341864906</v>
      </c>
      <c r="D31" s="12" t="n">
        <v>68.308170460992</v>
      </c>
      <c r="E31" s="12" t="n">
        <v>74.596676018634</v>
      </c>
      <c r="F31" s="12" t="n">
        <v>78.519780403218</v>
      </c>
      <c r="G31" s="12" t="n">
        <v>86.077525614696</v>
      </c>
      <c r="H31" s="12" t="n">
        <v>88.673697633906</v>
      </c>
      <c r="I31" s="12" t="n">
        <v>98.423765883828</v>
      </c>
      <c r="J31" s="12" t="n">
        <v>118.241212297131</v>
      </c>
      <c r="L31" s="11" t="n">
        <v>2200</v>
      </c>
      <c r="M31" s="12" t="n">
        <v>84.981364095474</v>
      </c>
      <c r="N31" s="12" t="n">
        <v>73.904363480178</v>
      </c>
      <c r="O31" s="13" t="n">
        <v>88.096770518526</v>
      </c>
      <c r="P31" s="12" t="n">
        <v>94.2098902330925</v>
      </c>
      <c r="Q31" s="12" t="n">
        <v>98.1338600083496</v>
      </c>
      <c r="R31" s="12" t="n">
        <v>107.404790288948</v>
      </c>
      <c r="S31" s="12" t="n">
        <v>118.529675854821</v>
      </c>
      <c r="T31" s="12" t="n">
        <v>133.356702720087</v>
      </c>
      <c r="U31" s="12" t="n">
        <v>164.164610681379</v>
      </c>
    </row>
    <row r="32" customFormat="false" ht="12.75" hidden="false" customHeight="false" outlineLevel="0" collapsed="false">
      <c r="A32" s="11" t="n">
        <v>2300</v>
      </c>
      <c r="B32" s="12" t="n">
        <v>71.53896230712</v>
      </c>
      <c r="C32" s="12" t="n">
        <v>62.221589393733</v>
      </c>
      <c r="D32" s="12" t="n">
        <v>71.077420614816</v>
      </c>
      <c r="E32" s="12" t="n">
        <v>77.567850662841</v>
      </c>
      <c r="F32" s="12" t="n">
        <v>81.63518682627</v>
      </c>
      <c r="G32" s="12" t="n">
        <v>89.481395595438</v>
      </c>
      <c r="H32" s="12" t="n">
        <v>92.135260326186</v>
      </c>
      <c r="I32" s="12" t="n">
        <v>102.260331201105</v>
      </c>
      <c r="J32" s="12" t="n">
        <v>122.914321931709</v>
      </c>
      <c r="L32" s="11" t="n">
        <v>2300</v>
      </c>
      <c r="M32" s="12" t="n">
        <v>88.356387720447</v>
      </c>
      <c r="N32" s="12" t="n">
        <v>76.846691768616</v>
      </c>
      <c r="O32" s="13" t="n">
        <v>91.587179566575</v>
      </c>
      <c r="P32" s="12" t="n">
        <v>97.9483779407549</v>
      </c>
      <c r="Q32" s="12" t="n">
        <v>102.025233401588</v>
      </c>
      <c r="R32" s="12" t="n">
        <v>111.607704324492</v>
      </c>
      <c r="S32" s="12" t="n">
        <v>123.202785489399</v>
      </c>
      <c r="T32" s="12" t="n">
        <v>138.664432181583</v>
      </c>
      <c r="U32" s="12" t="n">
        <v>170.626194373635</v>
      </c>
    </row>
    <row r="33" customFormat="false" ht="12.75" hidden="false" customHeight="false" outlineLevel="0" collapsed="false">
      <c r="A33" s="11" t="n">
        <v>2400</v>
      </c>
      <c r="B33" s="12" t="n">
        <v>74.221673393637</v>
      </c>
      <c r="C33" s="12" t="n">
        <v>64.529297855253</v>
      </c>
      <c r="D33" s="12" t="n">
        <v>73.731285345564</v>
      </c>
      <c r="E33" s="12" t="n">
        <v>80.510178951279</v>
      </c>
      <c r="F33" s="12" t="n">
        <v>84.750593249322</v>
      </c>
      <c r="G33" s="12" t="n">
        <v>92.88526557618</v>
      </c>
      <c r="H33" s="12" t="n">
        <v>95.625669374235</v>
      </c>
      <c r="I33" s="12" t="n">
        <v>106.15458922992</v>
      </c>
      <c r="J33" s="12" t="n">
        <v>127.587431566287</v>
      </c>
      <c r="L33" s="11" t="n">
        <v>2400</v>
      </c>
      <c r="M33" s="12" t="n">
        <v>91.789104056958</v>
      </c>
      <c r="N33" s="12" t="n">
        <v>79.817866412823</v>
      </c>
      <c r="O33" s="13" t="n">
        <v>95.048742258855</v>
      </c>
      <c r="P33" s="12" t="n">
        <v>101.659173146879</v>
      </c>
      <c r="Q33" s="12" t="n">
        <v>105.889202756845</v>
      </c>
      <c r="R33" s="12" t="n">
        <v>115.864849508881</v>
      </c>
      <c r="S33" s="12" t="n">
        <v>127.904741479746</v>
      </c>
      <c r="T33" s="12" t="n">
        <v>143.94331528731</v>
      </c>
      <c r="U33" s="12" t="n">
        <v>177.087778065891</v>
      </c>
    </row>
    <row r="34" customFormat="false" ht="12.75" hidden="false" customHeight="false" outlineLevel="0" collapsed="false">
      <c r="A34" s="11" t="n">
        <v>2500</v>
      </c>
      <c r="B34" s="12" t="n">
        <v>76.990923547461</v>
      </c>
      <c r="C34" s="12" t="n">
        <v>66.952391739849</v>
      </c>
      <c r="D34" s="12" t="n">
        <v>76.44284278785</v>
      </c>
      <c r="E34" s="12" t="n">
        <v>83.394814528179</v>
      </c>
      <c r="F34" s="12" t="n">
        <v>87.808306960836</v>
      </c>
      <c r="G34" s="12" t="n">
        <v>96.260289201153</v>
      </c>
      <c r="H34" s="12" t="n">
        <v>99.1449247780531</v>
      </c>
      <c r="I34" s="12" t="n">
        <v>110.048847258735</v>
      </c>
      <c r="J34" s="12" t="n">
        <v>132.202848489327</v>
      </c>
      <c r="L34" s="11" t="n">
        <v>2500</v>
      </c>
      <c r="M34" s="12" t="n">
        <v>95.077588614624</v>
      </c>
      <c r="N34" s="12" t="n">
        <v>82.673655633954</v>
      </c>
      <c r="O34" s="13" t="n">
        <v>98.567997662673</v>
      </c>
      <c r="P34" s="12" t="n">
        <v>105.342275851465</v>
      </c>
      <c r="Q34" s="12" t="n">
        <v>109.753172112103</v>
      </c>
      <c r="R34" s="12" t="n">
        <v>120.094879118847</v>
      </c>
      <c r="S34" s="12" t="n">
        <v>132.549004758555</v>
      </c>
      <c r="T34" s="12" t="n">
        <v>149.164505681499</v>
      </c>
      <c r="U34" s="12" t="n">
        <v>183.578208113916</v>
      </c>
    </row>
    <row r="35" customFormat="false" ht="12.75" hidden="false" customHeight="false" outlineLevel="0" collapsed="false">
      <c r="A35" s="11" t="n">
        <v>2600</v>
      </c>
      <c r="B35" s="12" t="n">
        <v>79.673634633978</v>
      </c>
      <c r="C35" s="12" t="n">
        <v>69.260100201369</v>
      </c>
      <c r="D35" s="12" t="n">
        <v>79.125553874367</v>
      </c>
      <c r="E35" s="12" t="n">
        <v>86.365989172386</v>
      </c>
      <c r="F35" s="12" t="n">
        <v>90.923713383888</v>
      </c>
      <c r="G35" s="12" t="n">
        <v>99.693005537664</v>
      </c>
      <c r="H35" s="12" t="n">
        <v>102.635333826102</v>
      </c>
      <c r="I35" s="12" t="n">
        <v>113.914258931781</v>
      </c>
      <c r="J35" s="12" t="n">
        <v>136.933650835443</v>
      </c>
      <c r="L35" s="11" t="n">
        <v>2600</v>
      </c>
      <c r="M35" s="12" t="n">
        <v>98.423765883828</v>
      </c>
      <c r="N35" s="12" t="n">
        <v>85.587137566623</v>
      </c>
      <c r="O35" s="13" t="n">
        <v>102.000713999184</v>
      </c>
      <c r="P35" s="12" t="n">
        <v>109.080763559127</v>
      </c>
      <c r="Q35" s="12" t="n">
        <v>113.61714146736</v>
      </c>
      <c r="R35" s="12" t="n">
        <v>124.352024303236</v>
      </c>
      <c r="S35" s="12" t="n">
        <v>137.250960748902</v>
      </c>
      <c r="T35" s="12" t="n">
        <v>154.443388787226</v>
      </c>
      <c r="U35" s="12" t="n">
        <v>190.068638161941</v>
      </c>
    </row>
    <row r="36" customFormat="false" ht="12.75" hidden="false" customHeight="false" outlineLevel="0" collapsed="false">
      <c r="A36" s="11" t="n">
        <v>2700</v>
      </c>
      <c r="B36" s="12" t="n">
        <v>82.385192076264</v>
      </c>
      <c r="C36" s="12" t="n">
        <v>71.654347730196</v>
      </c>
      <c r="D36" s="12" t="n">
        <v>81.865957672422</v>
      </c>
      <c r="E36" s="12" t="n">
        <v>89.308317460824</v>
      </c>
      <c r="F36" s="12" t="n">
        <v>94.010273451171</v>
      </c>
      <c r="G36" s="12" t="n">
        <v>103.068029162637</v>
      </c>
      <c r="H36" s="12" t="n">
        <v>106.125742874151</v>
      </c>
      <c r="I36" s="12" t="n">
        <v>117.837363316365</v>
      </c>
      <c r="J36" s="12" t="n">
        <v>141.549067758483</v>
      </c>
      <c r="L36" s="11" t="n">
        <v>2700</v>
      </c>
      <c r="M36" s="12" t="n">
        <v>101.798789508801</v>
      </c>
      <c r="N36" s="12" t="n">
        <v>88.529465855061</v>
      </c>
      <c r="O36" s="13" t="n">
        <v>105.433430335695</v>
      </c>
      <c r="P36" s="12" t="n">
        <v>112.763866263713</v>
      </c>
      <c r="Q36" s="12" t="n">
        <v>117.481110822618</v>
      </c>
      <c r="R36" s="12" t="n">
        <v>128.554938338779</v>
      </c>
      <c r="S36" s="12" t="n">
        <v>141.952916739249</v>
      </c>
      <c r="T36" s="12" t="n">
        <v>159.664579181415</v>
      </c>
      <c r="U36" s="12" t="n">
        <v>196.501375498428</v>
      </c>
    </row>
    <row r="37" customFormat="false" ht="12.75" hidden="false" customHeight="false" outlineLevel="0" collapsed="false">
      <c r="A37" s="11" t="n">
        <v>2800</v>
      </c>
      <c r="B37" s="12" t="n">
        <v>85.09674951855</v>
      </c>
      <c r="C37" s="12" t="n">
        <v>74.019748903254</v>
      </c>
      <c r="D37" s="12" t="n">
        <v>84.51982240317</v>
      </c>
      <c r="E37" s="12" t="n">
        <v>92.250645749262</v>
      </c>
      <c r="F37" s="12" t="n">
        <v>97.125679874223</v>
      </c>
      <c r="G37" s="12" t="n">
        <v>106.500745499148</v>
      </c>
      <c r="H37" s="12" t="n">
        <v>109.673844633738</v>
      </c>
      <c r="I37" s="12" t="n">
        <v>121.673928633642</v>
      </c>
      <c r="J37" s="12" t="n">
        <v>146.222177393061</v>
      </c>
      <c r="L37" s="11" t="n">
        <v>2800</v>
      </c>
      <c r="M37" s="12" t="n">
        <v>105.173813133774</v>
      </c>
      <c r="N37" s="12" t="n">
        <v>91.471794143499</v>
      </c>
      <c r="O37" s="13" t="n">
        <v>108.952685739513</v>
      </c>
      <c r="P37" s="12" t="n">
        <v>116.530046472914</v>
      </c>
      <c r="Q37" s="12" t="n">
        <v>121.399888253837</v>
      </c>
      <c r="R37" s="12" t="n">
        <v>132.839199097591</v>
      </c>
      <c r="S37" s="12" t="n">
        <v>146.654872729596</v>
      </c>
      <c r="T37" s="12" t="n">
        <v>164.972308642911</v>
      </c>
      <c r="U37" s="12" t="n">
        <v>203.020651902222</v>
      </c>
    </row>
    <row r="38" customFormat="false" ht="12.75" hidden="false" customHeight="false" outlineLevel="0" collapsed="false">
      <c r="A38" s="11" t="n">
        <v>2900</v>
      </c>
      <c r="B38" s="12" t="n">
        <v>87.837153316605</v>
      </c>
      <c r="C38" s="12" t="n">
        <v>76.385150076312</v>
      </c>
      <c r="D38" s="12" t="n">
        <v>87.231379845456</v>
      </c>
      <c r="E38" s="12" t="n">
        <v>95.1929740377</v>
      </c>
      <c r="F38" s="12" t="n">
        <v>100.212239941506</v>
      </c>
      <c r="G38" s="12" t="n">
        <v>109.875769124121</v>
      </c>
      <c r="H38" s="12" t="n">
        <v>113.106560970249</v>
      </c>
      <c r="I38" s="12" t="n">
        <v>125.597033018226</v>
      </c>
      <c r="J38" s="12" t="n">
        <v>150.924133383408</v>
      </c>
      <c r="L38" s="11" t="n">
        <v>2900</v>
      </c>
      <c r="M38" s="12" t="n">
        <v>108.519990402978</v>
      </c>
      <c r="N38" s="12" t="n">
        <v>94.356429720399</v>
      </c>
      <c r="O38" s="13" t="n">
        <v>112.414248431793</v>
      </c>
      <c r="P38" s="12" t="n">
        <v>120.2131491775</v>
      </c>
      <c r="Q38" s="12" t="n">
        <v>125.236453571114</v>
      </c>
      <c r="R38" s="12" t="n">
        <v>137.042113133134</v>
      </c>
      <c r="S38" s="12" t="n">
        <v>151.299136008405</v>
      </c>
      <c r="T38" s="12" t="n">
        <v>170.251191748638</v>
      </c>
      <c r="U38" s="12" t="n">
        <v>209.511081950247</v>
      </c>
    </row>
    <row r="39" customFormat="false" ht="12.75" hidden="false" customHeight="false" outlineLevel="0" collapsed="false">
      <c r="A39" s="11" t="n">
        <v>3000</v>
      </c>
      <c r="B39" s="12" t="n">
        <v>90.519864403122</v>
      </c>
      <c r="C39" s="12" t="n">
        <v>78.692858537832</v>
      </c>
      <c r="D39" s="12" t="n">
        <v>89.942937287742</v>
      </c>
      <c r="E39" s="12" t="n">
        <v>98.1353023261381</v>
      </c>
      <c r="F39" s="12" t="n">
        <v>103.298800008789</v>
      </c>
      <c r="G39" s="12" t="n">
        <v>113.279639104863</v>
      </c>
      <c r="H39" s="12" t="n">
        <v>116.654662729836</v>
      </c>
      <c r="I39" s="12" t="n">
        <v>129.462444691272</v>
      </c>
      <c r="J39" s="12" t="n">
        <v>155.626089373755</v>
      </c>
      <c r="L39" s="11" t="n">
        <v>3000</v>
      </c>
      <c r="M39" s="12" t="n">
        <v>111.866167672182</v>
      </c>
      <c r="N39" s="12" t="n">
        <v>97.269911653068</v>
      </c>
      <c r="O39" s="13" t="n">
        <v>115.904657479842</v>
      </c>
      <c r="P39" s="12" t="n">
        <v>123.951636885162</v>
      </c>
      <c r="Q39" s="12" t="n">
        <v>129.127826964352</v>
      </c>
      <c r="R39" s="12" t="n">
        <v>141.299258317523</v>
      </c>
      <c r="S39" s="12" t="n">
        <v>155.972245642983</v>
      </c>
      <c r="T39" s="12" t="n">
        <v>175.472382142827</v>
      </c>
      <c r="U39" s="12" t="n">
        <v>215.94381928673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" t="s">
        <v>10</v>
      </c>
      <c r="B42" s="5" t="s">
        <v>7</v>
      </c>
      <c r="C42" s="6"/>
      <c r="D42" s="6"/>
      <c r="E42" s="6"/>
      <c r="F42" s="6"/>
      <c r="G42" s="6"/>
      <c r="H42" s="6"/>
      <c r="I42" s="6"/>
      <c r="J42" s="7"/>
      <c r="L42" s="4" t="s">
        <v>11</v>
      </c>
      <c r="M42" s="5" t="s">
        <v>7</v>
      </c>
      <c r="N42" s="6"/>
      <c r="O42" s="6"/>
      <c r="P42" s="6"/>
      <c r="Q42" s="6"/>
      <c r="R42" s="6"/>
      <c r="S42" s="6"/>
      <c r="T42" s="6"/>
      <c r="U42" s="7"/>
    </row>
    <row r="43" customFormat="false" ht="13.5" hidden="false" customHeight="false" outlineLevel="0" collapsed="false">
      <c r="A43" s="8" t="s">
        <v>9</v>
      </c>
      <c r="B43" s="9" t="n">
        <v>200</v>
      </c>
      <c r="C43" s="9" t="n">
        <v>300</v>
      </c>
      <c r="D43" s="9" t="n">
        <v>400</v>
      </c>
      <c r="E43" s="9" t="n">
        <v>450</v>
      </c>
      <c r="F43" s="9" t="n">
        <v>500</v>
      </c>
      <c r="G43" s="9" t="n">
        <v>550</v>
      </c>
      <c r="H43" s="9" t="n">
        <v>600</v>
      </c>
      <c r="I43" s="9" t="n">
        <v>700</v>
      </c>
      <c r="J43" s="10" t="n">
        <v>900</v>
      </c>
      <c r="L43" s="8" t="s">
        <v>9</v>
      </c>
      <c r="M43" s="9" t="n">
        <v>200</v>
      </c>
      <c r="N43" s="9" t="n">
        <v>300</v>
      </c>
      <c r="O43" s="9" t="n">
        <v>400</v>
      </c>
      <c r="P43" s="9" t="n">
        <v>450</v>
      </c>
      <c r="Q43" s="9" t="n">
        <v>500</v>
      </c>
      <c r="R43" s="9" t="n">
        <v>550</v>
      </c>
      <c r="S43" s="9" t="n">
        <v>600</v>
      </c>
      <c r="T43" s="9" t="n">
        <v>700</v>
      </c>
      <c r="U43" s="10" t="n">
        <v>900</v>
      </c>
    </row>
    <row r="44" customFormat="false" ht="12.75" hidden="false" customHeight="false" outlineLevel="0" collapsed="false">
      <c r="A44" s="11" t="n">
        <v>400</v>
      </c>
      <c r="B44" s="12" t="n">
        <v>38.134882326618</v>
      </c>
      <c r="C44" s="12" t="n">
        <v>33.17330913435</v>
      </c>
      <c r="D44" s="12" t="n">
        <v>41.077210615056</v>
      </c>
      <c r="E44" s="12" t="n">
        <v>43.726459928881</v>
      </c>
      <c r="F44" s="12" t="n">
        <v>43.627805392151</v>
      </c>
      <c r="G44" s="12" t="n">
        <v>52.933062836115</v>
      </c>
      <c r="H44" s="12" t="n">
        <v>54.865768672638</v>
      </c>
      <c r="I44" s="12" t="n">
        <v>61.615815922584</v>
      </c>
      <c r="J44" s="12" t="n">
        <v>75.375527624397</v>
      </c>
      <c r="L44" s="11" t="n">
        <v>400</v>
      </c>
      <c r="M44" s="12" t="n">
        <v>39.144504778533</v>
      </c>
      <c r="N44" s="12" t="n">
        <v>34.03869980742</v>
      </c>
      <c r="O44" s="13" t="n">
        <v>40.4587447473687</v>
      </c>
      <c r="P44" s="12" t="n">
        <v>45.5818575319431</v>
      </c>
      <c r="Q44" s="12" t="n">
        <v>45.9649371365554</v>
      </c>
      <c r="R44" s="12" t="n">
        <v>48.125336874615</v>
      </c>
      <c r="S44" s="12" t="n">
        <v>54.3667267178343</v>
      </c>
      <c r="T44" s="12" t="n">
        <v>65.365842172554</v>
      </c>
      <c r="U44" s="12" t="n">
        <v>81.837111316653</v>
      </c>
    </row>
    <row r="45" customFormat="false" ht="12.75" hidden="false" customHeight="false" outlineLevel="0" collapsed="false">
      <c r="A45" s="11" t="n">
        <v>500</v>
      </c>
      <c r="B45" s="12" t="n">
        <v>43.298380009269</v>
      </c>
      <c r="C45" s="12" t="n">
        <v>37.644494278545</v>
      </c>
      <c r="D45" s="12" t="n">
        <v>46.615710922704</v>
      </c>
      <c r="E45" s="12" t="n">
        <v>49.7080402611408</v>
      </c>
      <c r="F45" s="12" t="n">
        <v>49.5865971033533</v>
      </c>
      <c r="G45" s="12" t="n">
        <v>60.173498134134</v>
      </c>
      <c r="H45" s="12" t="n">
        <v>62.365821172578</v>
      </c>
      <c r="I45" s="12" t="n">
        <v>69.981259095594</v>
      </c>
      <c r="J45" s="12" t="n">
        <v>85.67367663393</v>
      </c>
      <c r="L45" s="11" t="n">
        <v>500</v>
      </c>
      <c r="M45" s="12" t="n">
        <v>44.481080595798</v>
      </c>
      <c r="N45" s="12" t="n">
        <v>38.682963086229</v>
      </c>
      <c r="O45" s="13" t="n">
        <v>45.9418600519402</v>
      </c>
      <c r="P45" s="12" t="n">
        <v>51.7849778765088</v>
      </c>
      <c r="Q45" s="12" t="n">
        <v>52.2545965484281</v>
      </c>
      <c r="R45" s="12" t="n">
        <v>54.7003828995624</v>
      </c>
      <c r="S45" s="12" t="n">
        <v>61.8235096841208</v>
      </c>
      <c r="T45" s="12" t="n">
        <v>74.279366105175</v>
      </c>
      <c r="U45" s="12" t="n">
        <v>93.029497355025</v>
      </c>
    </row>
    <row r="46" customFormat="false" ht="12.75" hidden="false" customHeight="false" outlineLevel="0" collapsed="false">
      <c r="A46" s="11" t="n">
        <v>600</v>
      </c>
      <c r="B46" s="12" t="n">
        <v>48.548416759227</v>
      </c>
      <c r="C46" s="12" t="n">
        <v>42.202218490047</v>
      </c>
      <c r="D46" s="12" t="n">
        <v>52.240750297659</v>
      </c>
      <c r="E46" s="12" t="n">
        <v>55.6619280918624</v>
      </c>
      <c r="F46" s="12" t="n">
        <v>55.5191386308059</v>
      </c>
      <c r="G46" s="12" t="n">
        <v>67.356240720615</v>
      </c>
      <c r="H46" s="12" t="n">
        <v>69.80818096098</v>
      </c>
      <c r="I46" s="12" t="n">
        <v>78.404394980142</v>
      </c>
      <c r="J46" s="12" t="n">
        <v>95.942979287694</v>
      </c>
      <c r="L46" s="11" t="n">
        <v>600</v>
      </c>
      <c r="M46" s="12" t="n">
        <v>49.846502768832</v>
      </c>
      <c r="N46" s="12" t="n">
        <v>43.356072720807</v>
      </c>
      <c r="O46" s="13" t="n">
        <v>51.4526678580499</v>
      </c>
      <c r="P46" s="12" t="n">
        <v>58.0434832241511</v>
      </c>
      <c r="Q46" s="12" t="n">
        <v>58.5442559603009</v>
      </c>
      <c r="R46" s="12" t="n">
        <v>61.2754289245098</v>
      </c>
      <c r="S46" s="12" t="n">
        <v>69.2260615015616</v>
      </c>
      <c r="T46" s="12" t="n">
        <v>83.192890037796</v>
      </c>
      <c r="U46" s="12" t="n">
        <v>104.193037037628</v>
      </c>
    </row>
    <row r="47" customFormat="false" ht="12.75" hidden="false" customHeight="false" outlineLevel="0" collapsed="false">
      <c r="A47" s="11" t="n">
        <v>700</v>
      </c>
      <c r="B47" s="12" t="n">
        <v>53.711914441878</v>
      </c>
      <c r="C47" s="12" t="n">
        <v>46.702249990011</v>
      </c>
      <c r="D47" s="12" t="n">
        <v>57.836943316845</v>
      </c>
      <c r="E47" s="12" t="n">
        <v>61.6712009256605</v>
      </c>
      <c r="F47" s="12" t="n">
        <v>61.5304307095078</v>
      </c>
      <c r="G47" s="12" t="n">
        <v>74.654368730172</v>
      </c>
      <c r="H47" s="12" t="n">
        <v>77.30823346092</v>
      </c>
      <c r="I47" s="12" t="n">
        <v>86.798684508921</v>
      </c>
      <c r="J47" s="12" t="n">
        <v>106.212281941458</v>
      </c>
      <c r="L47" s="11" t="n">
        <v>700</v>
      </c>
      <c r="M47" s="12" t="n">
        <v>55.125385874559</v>
      </c>
      <c r="N47" s="12" t="n">
        <v>47.942643288078</v>
      </c>
      <c r="O47" s="13" t="n">
        <v>56.9634756641597</v>
      </c>
      <c r="P47" s="12" t="n">
        <v>64.2742960702551</v>
      </c>
      <c r="Q47" s="12" t="n">
        <v>64.8339153721737</v>
      </c>
      <c r="R47" s="12" t="n">
        <v>67.8254747744574</v>
      </c>
      <c r="S47" s="12" t="n">
        <v>76.6286133190024</v>
      </c>
      <c r="T47" s="12" t="n">
        <v>92.106413970417</v>
      </c>
      <c r="U47" s="12" t="n">
        <v>115.327730364462</v>
      </c>
    </row>
    <row r="48" customFormat="false" ht="12.75" hidden="false" customHeight="false" outlineLevel="0" collapsed="false">
      <c r="A48" s="11" t="n">
        <v>800</v>
      </c>
      <c r="B48" s="12" t="n">
        <v>58.990797547605</v>
      </c>
      <c r="C48" s="12" t="n">
        <v>51.288820557282</v>
      </c>
      <c r="D48" s="12" t="n">
        <v>63.433136336031</v>
      </c>
      <c r="E48" s="12" t="n">
        <v>67.5973962548439</v>
      </c>
      <c r="F48" s="12" t="n">
        <v>67.4367220532105</v>
      </c>
      <c r="G48" s="12" t="n">
        <v>81.865957672422</v>
      </c>
      <c r="H48" s="12" t="n">
        <v>84.837132316629</v>
      </c>
      <c r="I48" s="12" t="n">
        <v>95.221820393469</v>
      </c>
      <c r="J48" s="12" t="n">
        <v>116.510430950991</v>
      </c>
      <c r="L48" s="11" t="n">
        <v>800</v>
      </c>
      <c r="M48" s="12" t="n">
        <v>60.490808047593</v>
      </c>
      <c r="N48" s="12" t="n">
        <v>52.586906566887</v>
      </c>
      <c r="O48" s="13" t="n">
        <v>62.5019759718077</v>
      </c>
      <c r="P48" s="12" t="n">
        <v>70.4774164148208</v>
      </c>
      <c r="Q48" s="12" t="n">
        <v>68.7786545235844</v>
      </c>
      <c r="R48" s="12" t="n">
        <v>74.4005207994048</v>
      </c>
      <c r="S48" s="12" t="n">
        <v>84.058280710866</v>
      </c>
      <c r="T48" s="12" t="n">
        <v>101.048784258807</v>
      </c>
      <c r="U48" s="12" t="n">
        <v>126.462423691296</v>
      </c>
    </row>
    <row r="49" customFormat="false" ht="12.75" hidden="false" customHeight="false" outlineLevel="0" collapsed="false">
      <c r="A49" s="11" t="n">
        <v>900</v>
      </c>
      <c r="B49" s="12" t="n">
        <v>64.125448874487</v>
      </c>
      <c r="C49" s="12" t="n">
        <v>55.760005701477</v>
      </c>
      <c r="D49" s="12" t="n">
        <v>69.000482999448</v>
      </c>
      <c r="E49" s="12" t="n">
        <v>73.5235915840272</v>
      </c>
      <c r="F49" s="12" t="n">
        <v>73.3692635806631</v>
      </c>
      <c r="G49" s="12" t="n">
        <v>89.048700258903</v>
      </c>
      <c r="H49" s="12" t="n">
        <v>92.250645749262</v>
      </c>
      <c r="I49" s="12" t="n">
        <v>103.587263566479</v>
      </c>
      <c r="J49" s="12" t="n">
        <v>126.750887248986</v>
      </c>
      <c r="L49" s="11" t="n">
        <v>900</v>
      </c>
      <c r="M49" s="12" t="n">
        <v>65.827383864858</v>
      </c>
      <c r="N49" s="12" t="n">
        <v>57.231169845696</v>
      </c>
      <c r="O49" s="13" t="n">
        <v>68.0404762794557</v>
      </c>
      <c r="P49" s="12" t="n">
        <v>76.7082292609248</v>
      </c>
      <c r="Q49" s="12" t="n">
        <v>77.3601569013042</v>
      </c>
      <c r="R49" s="12" t="n">
        <v>80.9505666493524</v>
      </c>
      <c r="S49" s="12" t="n">
        <v>91.4608325283068</v>
      </c>
      <c r="T49" s="12" t="n">
        <v>109.962308191428</v>
      </c>
      <c r="U49" s="12" t="n">
        <v>137.654809729668</v>
      </c>
    </row>
    <row r="50" customFormat="false" ht="12.75" hidden="false" customHeight="false" outlineLevel="0" collapsed="false">
      <c r="A50" s="11" t="n">
        <v>1000</v>
      </c>
      <c r="B50" s="12" t="n">
        <v>69.375485624445</v>
      </c>
      <c r="C50" s="12" t="n">
        <v>60.317729912979</v>
      </c>
      <c r="D50" s="12" t="n">
        <v>74.625522374403</v>
      </c>
      <c r="E50" s="12" t="n">
        <v>79.5328644178253</v>
      </c>
      <c r="F50" s="12" t="n">
        <v>79.3543054756152</v>
      </c>
      <c r="G50" s="12" t="n">
        <v>96.260289201153</v>
      </c>
      <c r="H50" s="12" t="n">
        <v>99.721851893433</v>
      </c>
      <c r="I50" s="12" t="n">
        <v>111.981553095258</v>
      </c>
      <c r="J50" s="12" t="n">
        <v>137.02018990275</v>
      </c>
      <c r="L50" s="11" t="n">
        <v>1000</v>
      </c>
      <c r="M50" s="12" t="n">
        <v>71.192806037892</v>
      </c>
      <c r="N50" s="12" t="n">
        <v>61.904279480274</v>
      </c>
      <c r="O50" s="13" t="n">
        <v>73.5235915840272</v>
      </c>
      <c r="P50" s="12" t="n">
        <v>82.9113496054906</v>
      </c>
      <c r="Q50" s="12" t="n">
        <v>80.9221049116603</v>
      </c>
      <c r="R50" s="12" t="n">
        <v>87.5256126742998</v>
      </c>
      <c r="S50" s="12" t="n">
        <v>98.9176154945933</v>
      </c>
      <c r="T50" s="12" t="n">
        <v>118.875832124049</v>
      </c>
      <c r="U50" s="12" t="n">
        <v>148.789503056502</v>
      </c>
    </row>
    <row r="51" customFormat="false" ht="12.75" hidden="false" customHeight="false" outlineLevel="0" collapsed="false">
      <c r="A51" s="11" t="n">
        <v>1100</v>
      </c>
      <c r="B51" s="12" t="n">
        <v>74.538983307096</v>
      </c>
      <c r="C51" s="12" t="n">
        <v>64.817761412943</v>
      </c>
      <c r="D51" s="12" t="n">
        <v>80.221715393589</v>
      </c>
      <c r="E51" s="12" t="n">
        <v>85.5144447500851</v>
      </c>
      <c r="F51" s="12" t="n">
        <v>85.3130971868175</v>
      </c>
      <c r="G51" s="12" t="n">
        <v>103.55841721071</v>
      </c>
      <c r="H51" s="12" t="n">
        <v>107.279597104911</v>
      </c>
      <c r="I51" s="12" t="n">
        <v>120.404688979806</v>
      </c>
      <c r="J51" s="12" t="n">
        <v>147.347185268052</v>
      </c>
      <c r="L51" s="11" t="n">
        <v>1100</v>
      </c>
      <c r="M51" s="12" t="n">
        <v>76.558228210926</v>
      </c>
      <c r="N51" s="12" t="n">
        <v>66.548542759083</v>
      </c>
      <c r="O51" s="13" t="n">
        <v>79.0067068885987</v>
      </c>
      <c r="P51" s="12" t="n">
        <v>89.1144699500563</v>
      </c>
      <c r="Q51" s="12" t="n">
        <v>89.9129370777423</v>
      </c>
      <c r="R51" s="12" t="n">
        <v>94.125658874247</v>
      </c>
      <c r="S51" s="12" t="n">
        <v>106.347282886457</v>
      </c>
      <c r="T51" s="12" t="n">
        <v>127.78935605667</v>
      </c>
      <c r="U51" s="12" t="n">
        <v>159.953042739105</v>
      </c>
    </row>
    <row r="52" customFormat="false" ht="12.75" hidden="false" customHeight="false" outlineLevel="0" collapsed="false">
      <c r="A52" s="11" t="n">
        <v>1200</v>
      </c>
      <c r="B52" s="12" t="n">
        <v>79.760173701285</v>
      </c>
      <c r="C52" s="12" t="n">
        <v>69.375485624445</v>
      </c>
      <c r="D52" s="12" t="n">
        <v>85.846754768544</v>
      </c>
      <c r="E52" s="12" t="n">
        <v>91.4129475777303</v>
      </c>
      <c r="F52" s="12" t="n">
        <v>91.2193885305203</v>
      </c>
      <c r="G52" s="12" t="n">
        <v>110.712313441422</v>
      </c>
      <c r="H52" s="12" t="n">
        <v>114.721956893313</v>
      </c>
      <c r="I52" s="12" t="n">
        <v>128.798978508585</v>
      </c>
      <c r="J52" s="12" t="n">
        <v>157.587641566047</v>
      </c>
      <c r="L52" s="11" t="n">
        <v>1200</v>
      </c>
      <c r="M52" s="12" t="n">
        <v>81.837111316653</v>
      </c>
      <c r="N52" s="12" t="n">
        <v>71.163959682123</v>
      </c>
      <c r="O52" s="13" t="n">
        <v>84.5175146947085</v>
      </c>
      <c r="P52" s="12" t="n">
        <v>95.3452827961603</v>
      </c>
      <c r="Q52" s="12" t="n">
        <v>93.0398820431019</v>
      </c>
      <c r="R52" s="12" t="n">
        <v>100.675704724195</v>
      </c>
      <c r="S52" s="12" t="n">
        <v>113.749834703898</v>
      </c>
      <c r="T52" s="12" t="n">
        <v>136.702879989291</v>
      </c>
      <c r="U52" s="12" t="n">
        <v>171.116582421708</v>
      </c>
    </row>
    <row r="53" customFormat="false" ht="12.75" hidden="false" customHeight="false" outlineLevel="0" collapsed="false">
      <c r="A53" s="11" t="n">
        <v>1300</v>
      </c>
      <c r="B53" s="12" t="n">
        <v>84.981364095474</v>
      </c>
      <c r="C53" s="12" t="n">
        <v>73.875517124409</v>
      </c>
      <c r="D53" s="12" t="n">
        <v>91.414101431961</v>
      </c>
      <c r="E53" s="12" t="n">
        <v>97.3945279099901</v>
      </c>
      <c r="F53" s="12" t="n">
        <v>97.2044304254724</v>
      </c>
      <c r="G53" s="12" t="n">
        <v>117.952748739441</v>
      </c>
      <c r="H53" s="12" t="n">
        <v>122.222009393253</v>
      </c>
      <c r="I53" s="12" t="n">
        <v>137.164421681595</v>
      </c>
      <c r="J53" s="12" t="n">
        <v>167.856944219811</v>
      </c>
      <c r="L53" s="11" t="n">
        <v>1300</v>
      </c>
      <c r="M53" s="12" t="n">
        <v>87.202533489687</v>
      </c>
      <c r="N53" s="12" t="n">
        <v>75.808222960932</v>
      </c>
      <c r="O53" s="13" t="n">
        <v>90.0283225008183</v>
      </c>
      <c r="P53" s="12" t="n">
        <v>101.548403140726</v>
      </c>
      <c r="Q53" s="12" t="n">
        <v>102.46571725418</v>
      </c>
      <c r="R53" s="12" t="n">
        <v>107.225750574142</v>
      </c>
      <c r="S53" s="12" t="n">
        <v>121.152386521338</v>
      </c>
      <c r="T53" s="12" t="n">
        <v>145.616403921912</v>
      </c>
      <c r="U53" s="12" t="n">
        <v>182.251275748542</v>
      </c>
    </row>
    <row r="54" customFormat="false" ht="12.75" hidden="false" customHeight="false" outlineLevel="0" collapsed="false">
      <c r="A54" s="11" t="n">
        <v>1400</v>
      </c>
      <c r="B54" s="12" t="n">
        <v>90.173708133894</v>
      </c>
      <c r="C54" s="12" t="n">
        <v>78.404394980142</v>
      </c>
      <c r="D54" s="12" t="n">
        <v>97.0102944511471</v>
      </c>
      <c r="E54" s="12" t="n">
        <v>103.348415740712</v>
      </c>
      <c r="F54" s="12" t="n">
        <v>103.136971952925</v>
      </c>
      <c r="G54" s="12" t="n">
        <v>125.164337681691</v>
      </c>
      <c r="H54" s="12" t="n">
        <v>129.693215537424</v>
      </c>
      <c r="I54" s="12" t="n">
        <v>145.558711210374</v>
      </c>
      <c r="J54" s="12" t="n">
        <v>178.155093229344</v>
      </c>
      <c r="L54" s="11" t="n">
        <v>1400</v>
      </c>
      <c r="M54" s="12" t="n">
        <v>92.510262951183</v>
      </c>
      <c r="N54" s="12" t="n">
        <v>80.452486239741</v>
      </c>
      <c r="O54" s="13" t="n">
        <v>95.539130306928</v>
      </c>
      <c r="P54" s="12" t="n">
        <v>107.751523485292</v>
      </c>
      <c r="Q54" s="12" t="n">
        <v>108.702299371438</v>
      </c>
      <c r="R54" s="12" t="n">
        <v>113.77579642409</v>
      </c>
      <c r="S54" s="12" t="n">
        <v>128.554938338779</v>
      </c>
      <c r="T54" s="12" t="n">
        <v>154.558774210302</v>
      </c>
      <c r="U54" s="12" t="n">
        <v>193.414815431145</v>
      </c>
    </row>
    <row r="55" customFormat="false" ht="12.75" hidden="false" customHeight="false" outlineLevel="0" collapsed="false">
      <c r="A55" s="11" t="n">
        <v>1500</v>
      </c>
      <c r="B55" s="12" t="n">
        <v>95.366052172314</v>
      </c>
      <c r="C55" s="12" t="n">
        <v>82.933272835875</v>
      </c>
      <c r="D55" s="12" t="n">
        <v>102.606487470333</v>
      </c>
      <c r="E55" s="12" t="n">
        <v>109.329996072972</v>
      </c>
      <c r="F55" s="12" t="n">
        <v>109.095763664127</v>
      </c>
      <c r="G55" s="12" t="n">
        <v>132.375926623941</v>
      </c>
      <c r="H55" s="12" t="n">
        <v>137.135575325826</v>
      </c>
      <c r="I55" s="12" t="n">
        <v>153.924154383384</v>
      </c>
      <c r="J55" s="12" t="n">
        <v>188.424395883108</v>
      </c>
      <c r="L55" s="11" t="n">
        <v>1500</v>
      </c>
      <c r="M55" s="12" t="n">
        <v>97.875685124217</v>
      </c>
      <c r="N55" s="12" t="n">
        <v>85.1255958743191</v>
      </c>
      <c r="O55" s="13" t="n">
        <v>101.049938113038</v>
      </c>
      <c r="P55" s="12" t="n">
        <v>113.982336331396</v>
      </c>
      <c r="Q55" s="12" t="n">
        <v>114.991958783311</v>
      </c>
      <c r="R55" s="12" t="n">
        <v>120.350842449037</v>
      </c>
      <c r="S55" s="12" t="n">
        <v>135.95749015622</v>
      </c>
      <c r="T55" s="12" t="n">
        <v>163.443451787154</v>
      </c>
      <c r="U55" s="12" t="n">
        <v>204.578355113748</v>
      </c>
    </row>
    <row r="56" customFormat="false" ht="12.75" hidden="false" customHeight="false" outlineLevel="0" collapsed="false">
      <c r="A56" s="11" t="n">
        <v>1600</v>
      </c>
      <c r="B56" s="12" t="n">
        <v>100.558396210734</v>
      </c>
      <c r="C56" s="12" t="n">
        <v>87.462150691608</v>
      </c>
      <c r="D56" s="12" t="n">
        <v>108.202680489519</v>
      </c>
      <c r="E56" s="12" t="n">
        <v>115.311576405231</v>
      </c>
      <c r="F56" s="12" t="n">
        <v>115.080805559079</v>
      </c>
      <c r="G56" s="12" t="n">
        <v>139.61636192196</v>
      </c>
      <c r="H56" s="12" t="n">
        <v>144.635627825766</v>
      </c>
      <c r="I56" s="12" t="n">
        <v>162.40498297947</v>
      </c>
      <c r="J56" s="12" t="n">
        <v>198.664852181103</v>
      </c>
      <c r="L56" s="11" t="n">
        <v>1600</v>
      </c>
      <c r="M56" s="12" t="n">
        <v>103.212260941482</v>
      </c>
      <c r="N56" s="12" t="n">
        <v>89.741012797359</v>
      </c>
      <c r="O56" s="13" t="n">
        <v>106.616130922224</v>
      </c>
      <c r="P56" s="12" t="n">
        <v>120.2131491775</v>
      </c>
      <c r="Q56" s="12" t="n">
        <v>121.255079547876</v>
      </c>
      <c r="R56" s="12" t="n">
        <v>126.900888298985</v>
      </c>
      <c r="S56" s="12" t="n">
        <v>143.387157548084</v>
      </c>
      <c r="T56" s="12" t="n">
        <v>172.385822075544</v>
      </c>
      <c r="U56" s="12" t="n">
        <v>215.713048440582</v>
      </c>
    </row>
    <row r="57" customFormat="false" ht="12.75" hidden="false" customHeight="false" outlineLevel="0" collapsed="false">
      <c r="A57" s="11" t="n">
        <v>1700</v>
      </c>
      <c r="B57" s="12" t="n">
        <v>105.808432960692</v>
      </c>
      <c r="C57" s="12" t="n">
        <v>91.991028547341</v>
      </c>
      <c r="D57" s="12" t="n">
        <v>113.798873508705</v>
      </c>
      <c r="E57" s="12" t="n">
        <v>121.265464235953</v>
      </c>
      <c r="F57" s="12" t="n">
        <v>121.013347086532</v>
      </c>
      <c r="G57" s="12" t="n">
        <v>146.799104508441</v>
      </c>
      <c r="H57" s="12" t="n">
        <v>152.106833969937</v>
      </c>
      <c r="I57" s="12" t="n">
        <v>170.77042615248</v>
      </c>
      <c r="J57" s="12" t="n">
        <v>209.020693902174</v>
      </c>
      <c r="L57" s="11" t="n">
        <v>1700</v>
      </c>
      <c r="M57" s="12" t="n">
        <v>108.519990402978</v>
      </c>
      <c r="N57" s="12" t="n">
        <v>94.385276076168</v>
      </c>
      <c r="O57" s="13" t="n">
        <v>112.126938728334</v>
      </c>
      <c r="P57" s="12" t="n">
        <v>126.416269522066</v>
      </c>
      <c r="Q57" s="12" t="n">
        <v>127.544738959749</v>
      </c>
      <c r="R57" s="12" t="n">
        <v>133.475934323932</v>
      </c>
      <c r="S57" s="12" t="n">
        <v>150.789709365525</v>
      </c>
      <c r="T57" s="12" t="n">
        <v>181.270499652396</v>
      </c>
      <c r="U57" s="12" t="n">
        <v>226.963127190492</v>
      </c>
    </row>
    <row r="58" customFormat="false" ht="12.75" hidden="false" customHeight="false" outlineLevel="0" collapsed="false">
      <c r="A58" s="11" t="n">
        <v>1800</v>
      </c>
      <c r="B58" s="12" t="n">
        <v>110.971930643343</v>
      </c>
      <c r="C58" s="12" t="n">
        <v>96.491060047305</v>
      </c>
      <c r="D58" s="12" t="n">
        <v>119.395066527891</v>
      </c>
      <c r="E58" s="12" t="n">
        <v>127.247044568213</v>
      </c>
      <c r="F58" s="12" t="n">
        <v>126.972138797734</v>
      </c>
      <c r="G58" s="12" t="n">
        <v>154.068386162229</v>
      </c>
      <c r="H58" s="12" t="n">
        <v>159.578040114108</v>
      </c>
      <c r="I58" s="12" t="n">
        <v>179.164715681259</v>
      </c>
      <c r="J58" s="12" t="n">
        <v>219.261150200169</v>
      </c>
      <c r="L58" s="11" t="n">
        <v>1800</v>
      </c>
      <c r="M58" s="12" t="n">
        <v>113.856566220243</v>
      </c>
      <c r="N58" s="12" t="n">
        <v>99.000692999208</v>
      </c>
      <c r="O58" s="13" t="n">
        <v>117.610054032905</v>
      </c>
      <c r="P58" s="12" t="n">
        <v>132.64708236817</v>
      </c>
      <c r="Q58" s="12" t="n">
        <v>133.807859724314</v>
      </c>
      <c r="R58" s="12" t="n">
        <v>140.05098034888</v>
      </c>
      <c r="S58" s="12" t="n">
        <v>158.246492331811</v>
      </c>
      <c r="T58" s="12" t="n">
        <v>190.184023585017</v>
      </c>
      <c r="U58" s="12" t="n">
        <v>238.068974161557</v>
      </c>
    </row>
    <row r="59" customFormat="false" ht="12.75" hidden="false" customHeight="false" outlineLevel="0" collapsed="false">
      <c r="A59" s="11" t="n">
        <v>1900</v>
      </c>
      <c r="B59" s="12" t="n">
        <v>116.193121037532</v>
      </c>
      <c r="C59" s="12" t="n">
        <v>101.048784258807</v>
      </c>
      <c r="D59" s="12" t="n">
        <v>124.991259547077</v>
      </c>
      <c r="E59" s="12" t="n">
        <v>133.173239897396</v>
      </c>
      <c r="F59" s="12" t="n">
        <v>132.878430141437</v>
      </c>
      <c r="G59" s="12" t="n">
        <v>161.25112874871</v>
      </c>
      <c r="H59" s="12" t="n">
        <v>167.106938969817</v>
      </c>
      <c r="I59" s="12" t="n">
        <v>187.559005210038</v>
      </c>
      <c r="J59" s="12" t="n">
        <v>229.588145565471</v>
      </c>
      <c r="L59" s="11" t="n">
        <v>1900</v>
      </c>
      <c r="M59" s="12" t="n">
        <v>119.250834749046</v>
      </c>
      <c r="N59" s="12" t="n">
        <v>103.702648989555</v>
      </c>
      <c r="O59" s="13" t="n">
        <v>123.120861839015</v>
      </c>
      <c r="P59" s="12" t="n">
        <v>138.905587715812</v>
      </c>
      <c r="Q59" s="12" t="n">
        <v>140.124057783494</v>
      </c>
      <c r="R59" s="12" t="n">
        <v>146.626026373827</v>
      </c>
      <c r="S59" s="12" t="n">
        <v>165.676159723675</v>
      </c>
      <c r="T59" s="12" t="n">
        <v>199.126393873407</v>
      </c>
      <c r="U59" s="12" t="n">
        <v>249.23251384416</v>
      </c>
    </row>
    <row r="60" customFormat="false" ht="12.75" hidden="false" customHeight="false" outlineLevel="0" collapsed="false">
      <c r="A60" s="11" t="n">
        <v>2000</v>
      </c>
      <c r="B60" s="12" t="n">
        <v>121.356618720183</v>
      </c>
      <c r="C60" s="12" t="n">
        <v>105.519969403002</v>
      </c>
      <c r="D60" s="12" t="n">
        <v>130.616298922032</v>
      </c>
      <c r="E60" s="12" t="n">
        <v>139.154820229656</v>
      </c>
      <c r="F60" s="12" t="n">
        <v>138.863472036389</v>
      </c>
      <c r="G60" s="12" t="n">
        <v>168.491564046729</v>
      </c>
      <c r="H60" s="12" t="n">
        <v>174.606991469757</v>
      </c>
      <c r="I60" s="12" t="n">
        <v>195.953294738817</v>
      </c>
      <c r="J60" s="12" t="n">
        <v>239.828601863466</v>
      </c>
      <c r="L60" s="11" t="n">
        <v>2000</v>
      </c>
      <c r="M60" s="12" t="n">
        <v>124.587410566311</v>
      </c>
      <c r="N60" s="12" t="n">
        <v>108.346912268364</v>
      </c>
      <c r="O60" s="13" t="n">
        <v>128.631669645125</v>
      </c>
      <c r="P60" s="12" t="n">
        <v>145.053323057301</v>
      </c>
      <c r="Q60" s="12" t="n">
        <v>146.307562606137</v>
      </c>
      <c r="R60" s="12" t="n">
        <v>153.201072398774</v>
      </c>
      <c r="S60" s="12" t="n">
        <v>173.105827115538</v>
      </c>
      <c r="T60" s="12" t="n">
        <v>208.068764161797</v>
      </c>
      <c r="U60" s="12" t="n">
        <v>260.367207170994</v>
      </c>
    </row>
    <row r="61" customFormat="false" ht="12.75" hidden="false" customHeight="false" outlineLevel="0" collapsed="false">
      <c r="A61" s="11" t="n">
        <v>2100</v>
      </c>
      <c r="B61" s="12" t="n">
        <v>126.548962758603</v>
      </c>
      <c r="C61" s="12" t="n">
        <v>110.048847258735</v>
      </c>
      <c r="D61" s="12" t="n">
        <v>136.183645585449</v>
      </c>
      <c r="E61" s="12" t="n">
        <v>145.136400561916</v>
      </c>
      <c r="F61" s="12" t="n">
        <v>144.822263747591</v>
      </c>
      <c r="G61" s="12" t="n">
        <v>175.731999344748</v>
      </c>
      <c r="H61" s="12" t="n">
        <v>182.078197613928</v>
      </c>
      <c r="I61" s="12" t="n">
        <v>204.347584267596</v>
      </c>
      <c r="J61" s="12" t="n">
        <v>250.069058161461</v>
      </c>
      <c r="L61" s="11" t="n">
        <v>2100</v>
      </c>
      <c r="M61" s="12" t="n">
        <v>129.923986383576</v>
      </c>
      <c r="N61" s="12" t="n">
        <v>112.962329191404</v>
      </c>
      <c r="O61" s="13" t="n">
        <v>134.170169952773</v>
      </c>
      <c r="P61" s="12" t="n">
        <v>151.284135903405</v>
      </c>
      <c r="Q61" s="12" t="n">
        <v>152.623760665318</v>
      </c>
      <c r="R61" s="12" t="n">
        <v>159.751118248722</v>
      </c>
      <c r="S61" s="12" t="n">
        <v>180.508378932979</v>
      </c>
      <c r="T61" s="12" t="n">
        <v>216.953441738649</v>
      </c>
      <c r="U61" s="12" t="n">
        <v>271.559593209366</v>
      </c>
    </row>
    <row r="62" customFormat="false" ht="12.75" hidden="false" customHeight="false" outlineLevel="0" collapsed="false">
      <c r="A62" s="11" t="n">
        <v>2200</v>
      </c>
      <c r="B62" s="12" t="n">
        <v>131.798999508561</v>
      </c>
      <c r="C62" s="12" t="n">
        <v>114.606571470237</v>
      </c>
      <c r="D62" s="12" t="n">
        <v>141.750992248866</v>
      </c>
      <c r="E62" s="12" t="n">
        <v>151.090288392638</v>
      </c>
      <c r="F62" s="12" t="n">
        <v>150.754805275044</v>
      </c>
      <c r="G62" s="12" t="n">
        <v>182.914741931229</v>
      </c>
      <c r="H62" s="12" t="n">
        <v>189.549403758099</v>
      </c>
      <c r="I62" s="12" t="n">
        <v>212.770720152144</v>
      </c>
      <c r="J62" s="12" t="n">
        <v>260.367207170994</v>
      </c>
      <c r="L62" s="11" t="n">
        <v>2200</v>
      </c>
      <c r="M62" s="12" t="n">
        <v>135.231715845072</v>
      </c>
      <c r="N62" s="12" t="n">
        <v>117.606592470213</v>
      </c>
      <c r="O62" s="13" t="n">
        <v>139.653285257344</v>
      </c>
      <c r="P62" s="12" t="n">
        <v>157.514948749509</v>
      </c>
      <c r="Q62" s="12" t="n">
        <v>158.886881429883</v>
      </c>
      <c r="R62" s="12" t="n">
        <v>166.326164273669</v>
      </c>
      <c r="S62" s="12" t="n">
        <v>187.938046324843</v>
      </c>
      <c r="T62" s="12" t="n">
        <v>225.895812027039</v>
      </c>
      <c r="U62" s="12" t="n">
        <v>282.723132891969</v>
      </c>
    </row>
    <row r="63" customFormat="false" ht="12.75" hidden="false" customHeight="false" outlineLevel="0" collapsed="false">
      <c r="A63" s="11" t="n">
        <v>2300</v>
      </c>
      <c r="B63" s="12" t="n">
        <v>136.962497191212</v>
      </c>
      <c r="C63" s="12" t="n">
        <v>119.077756614432</v>
      </c>
      <c r="D63" s="12" t="n">
        <v>147.376031623821</v>
      </c>
      <c r="E63" s="12" t="n">
        <v>157.016483721821</v>
      </c>
      <c r="F63" s="12" t="n">
        <v>156.661096618747</v>
      </c>
      <c r="G63" s="12" t="n">
        <v>190.155177229248</v>
      </c>
      <c r="H63" s="12" t="n">
        <v>197.02060990227</v>
      </c>
      <c r="I63" s="12" t="n">
        <v>221.193856036692</v>
      </c>
      <c r="J63" s="12" t="n">
        <v>270.665356180527</v>
      </c>
      <c r="L63" s="11" t="n">
        <v>2300</v>
      </c>
      <c r="M63" s="12" t="n">
        <v>140.597138018106</v>
      </c>
      <c r="N63" s="12" t="n">
        <v>122.250855749022</v>
      </c>
      <c r="O63" s="13" t="n">
        <v>145.191785564992</v>
      </c>
      <c r="P63" s="12" t="n">
        <v>163.718069094075</v>
      </c>
      <c r="Q63" s="12" t="n">
        <v>165.176540841756</v>
      </c>
      <c r="R63" s="12" t="n">
        <v>172.876210123617</v>
      </c>
      <c r="S63" s="12" t="n">
        <v>195.313482567861</v>
      </c>
      <c r="T63" s="12" t="n">
        <v>234.867028671198</v>
      </c>
      <c r="U63" s="12" t="n">
        <v>293.886672574572</v>
      </c>
    </row>
    <row r="64" customFormat="false" ht="12.75" hidden="false" customHeight="false" outlineLevel="0" collapsed="false">
      <c r="A64" s="11" t="n">
        <v>2400</v>
      </c>
      <c r="B64" s="12" t="n">
        <v>142.183687585401</v>
      </c>
      <c r="C64" s="12" t="n">
        <v>123.635480825934</v>
      </c>
      <c r="D64" s="12" t="n">
        <v>152.943378287238</v>
      </c>
      <c r="E64" s="12" t="n">
        <v>163.025756555619</v>
      </c>
      <c r="F64" s="12" t="n">
        <v>162.672388697449</v>
      </c>
      <c r="G64" s="12" t="n">
        <v>197.395612527267</v>
      </c>
      <c r="H64" s="12" t="n">
        <v>204.491816046441</v>
      </c>
      <c r="I64" s="12" t="n">
        <v>229.588145565471</v>
      </c>
      <c r="J64" s="12" t="n">
        <v>280.934658834291</v>
      </c>
      <c r="L64" s="11" t="n">
        <v>2400</v>
      </c>
      <c r="M64" s="12" t="n">
        <v>145.933713835371</v>
      </c>
      <c r="N64" s="12" t="n">
        <v>126.895119027831</v>
      </c>
      <c r="O64" s="13" t="n">
        <v>150.73028587264</v>
      </c>
      <c r="P64" s="12" t="n">
        <v>169.948881940179</v>
      </c>
      <c r="Q64" s="12" t="n">
        <v>171.439661606321</v>
      </c>
      <c r="R64" s="12" t="n">
        <v>179.451256148564</v>
      </c>
      <c r="S64" s="12" t="n">
        <v>202.743149959724</v>
      </c>
      <c r="T64" s="12" t="n">
        <v>243.75170624805</v>
      </c>
      <c r="U64" s="12" t="n">
        <v>304.992519545637</v>
      </c>
    </row>
    <row r="65" customFormat="false" ht="12.75" hidden="false" customHeight="false" outlineLevel="0" collapsed="false">
      <c r="A65" s="11" t="n">
        <v>2500</v>
      </c>
      <c r="B65" s="12" t="n">
        <v>147.347185268052</v>
      </c>
      <c r="C65" s="12" t="n">
        <v>128.135512325898</v>
      </c>
      <c r="D65" s="12" t="n">
        <v>158.597264017962</v>
      </c>
      <c r="E65" s="12" t="n">
        <v>168.97964438634</v>
      </c>
      <c r="F65" s="12" t="n">
        <v>168.604930224901</v>
      </c>
      <c r="G65" s="12" t="n">
        <v>204.578355113748</v>
      </c>
      <c r="H65" s="12" t="n">
        <v>211.963022190612</v>
      </c>
      <c r="I65" s="12" t="n">
        <v>237.953588738481</v>
      </c>
      <c r="J65" s="12" t="n">
        <v>291.203961488055</v>
      </c>
      <c r="L65" s="11" t="n">
        <v>2500</v>
      </c>
      <c r="M65" s="12" t="n">
        <v>151.241443296867</v>
      </c>
      <c r="N65" s="12" t="n">
        <v>131.510535950871</v>
      </c>
      <c r="O65" s="13" t="n">
        <v>156.185708675674</v>
      </c>
      <c r="P65" s="12" t="n">
        <v>176.207387287821</v>
      </c>
      <c r="Q65" s="12" t="n">
        <v>177.729321018194</v>
      </c>
      <c r="R65" s="12" t="n">
        <v>186.001301998512</v>
      </c>
      <c r="S65" s="12" t="n">
        <v>210.118586202742</v>
      </c>
      <c r="T65" s="12" t="n">
        <v>252.636383824902</v>
      </c>
      <c r="U65" s="12" t="n">
        <v>316.184905584009</v>
      </c>
    </row>
    <row r="66" customFormat="false" ht="12.75" hidden="false" customHeight="false" outlineLevel="0" collapsed="false">
      <c r="A66" s="11" t="n">
        <v>2600</v>
      </c>
      <c r="B66" s="12" t="n">
        <v>152.626068373779</v>
      </c>
      <c r="C66" s="12" t="n">
        <v>132.722082893169</v>
      </c>
      <c r="D66" s="12" t="n">
        <v>164.193457037148</v>
      </c>
      <c r="E66" s="12" t="n">
        <v>174.9612247186</v>
      </c>
      <c r="F66" s="12" t="n">
        <v>174.589972119853</v>
      </c>
      <c r="G66" s="12" t="n">
        <v>211.847636767536</v>
      </c>
      <c r="H66" s="12" t="n">
        <v>219.52076740209</v>
      </c>
      <c r="I66" s="12" t="n">
        <v>246.34787826726</v>
      </c>
      <c r="J66" s="12" t="n">
        <v>301.473264141819</v>
      </c>
      <c r="L66" s="11" t="n">
        <v>2600</v>
      </c>
      <c r="M66" s="12" t="n">
        <v>156.578019114132</v>
      </c>
      <c r="N66" s="12" t="n">
        <v>136.15479922968</v>
      </c>
      <c r="O66" s="13" t="n">
        <v>161.696516481783</v>
      </c>
      <c r="P66" s="12" t="n">
        <v>182.382815130849</v>
      </c>
      <c r="Q66" s="12" t="n">
        <v>183.965903135451</v>
      </c>
      <c r="R66" s="12" t="n">
        <v>192.576348023459</v>
      </c>
      <c r="S66" s="12" t="n">
        <v>217.575369169029</v>
      </c>
      <c r="T66" s="12" t="n">
        <v>261.578754113292</v>
      </c>
      <c r="U66" s="12" t="n">
        <v>327.348445266612</v>
      </c>
    </row>
    <row r="67" customFormat="false" ht="12.75" hidden="false" customHeight="false" outlineLevel="0" collapsed="false">
      <c r="A67" s="11" t="n">
        <v>2700</v>
      </c>
      <c r="B67" s="12" t="n">
        <v>157.78956605643</v>
      </c>
      <c r="C67" s="12" t="n">
        <v>137.193268037364</v>
      </c>
      <c r="D67" s="12" t="n">
        <v>169.789650056334</v>
      </c>
      <c r="E67" s="12" t="n">
        <v>180.915112549322</v>
      </c>
      <c r="F67" s="12" t="n">
        <v>180.522513647306</v>
      </c>
      <c r="G67" s="12" t="n">
        <v>219.088072065555</v>
      </c>
      <c r="H67" s="12" t="n">
        <v>226.991973546261</v>
      </c>
      <c r="I67" s="12" t="n">
        <v>254.771014151808</v>
      </c>
      <c r="J67" s="12" t="n">
        <v>311.742566795583</v>
      </c>
      <c r="L67" s="11" t="n">
        <v>2700</v>
      </c>
      <c r="M67" s="12" t="n">
        <v>161.943441287166</v>
      </c>
      <c r="N67" s="12" t="n">
        <v>140.827908864258</v>
      </c>
      <c r="O67" s="13" t="n">
        <v>167.235016789431</v>
      </c>
      <c r="P67" s="12" t="n">
        <v>188.585935475414</v>
      </c>
      <c r="Q67" s="12" t="n">
        <v>190.255562547324</v>
      </c>
      <c r="R67" s="12" t="n">
        <v>199.126393873407</v>
      </c>
      <c r="S67" s="12" t="n">
        <v>224.977920986469</v>
      </c>
      <c r="T67" s="12" t="n">
        <v>270.521124401682</v>
      </c>
      <c r="U67" s="12" t="n">
        <v>338.454292237677</v>
      </c>
    </row>
    <row r="68" customFormat="false" ht="12.75" hidden="false" customHeight="false" outlineLevel="0" collapsed="false">
      <c r="A68" s="11" t="n">
        <v>2800</v>
      </c>
      <c r="B68" s="12" t="n">
        <v>162.98191009485</v>
      </c>
      <c r="C68" s="12" t="n">
        <v>141.722145893097</v>
      </c>
      <c r="D68" s="12" t="n">
        <v>175.38584307552</v>
      </c>
      <c r="E68" s="12" t="n">
        <v>186.869000380044</v>
      </c>
      <c r="F68" s="12" t="n">
        <v>186.455055174758</v>
      </c>
      <c r="G68" s="12" t="n">
        <v>226.270814652036</v>
      </c>
      <c r="H68" s="12" t="n">
        <v>234.434333334663</v>
      </c>
      <c r="I68" s="12" t="n">
        <v>263.194150036356</v>
      </c>
      <c r="J68" s="12" t="n">
        <v>322.011869449347</v>
      </c>
      <c r="L68" s="11" t="n">
        <v>2800</v>
      </c>
      <c r="M68" s="12" t="n">
        <v>167.251170748662</v>
      </c>
      <c r="N68" s="12" t="n">
        <v>145.443325787298</v>
      </c>
      <c r="O68" s="13" t="n">
        <v>172.718132094003</v>
      </c>
      <c r="P68" s="12" t="n">
        <v>194.816748321518</v>
      </c>
      <c r="Q68" s="12" t="n">
        <v>196.518683311889</v>
      </c>
      <c r="R68" s="12" t="n">
        <v>205.701439898354</v>
      </c>
      <c r="S68" s="12" t="n">
        <v>232.407588378333</v>
      </c>
      <c r="T68" s="12" t="n">
        <v>279.434648334303</v>
      </c>
      <c r="U68" s="12" t="n">
        <v>349.61783192028</v>
      </c>
    </row>
    <row r="69" customFormat="false" ht="12.75" hidden="false" customHeight="false" outlineLevel="0" collapsed="false">
      <c r="A69" s="11" t="n">
        <v>2900</v>
      </c>
      <c r="B69" s="12" t="n">
        <v>168.17425413327</v>
      </c>
      <c r="C69" s="12" t="n">
        <v>146.25102374883</v>
      </c>
      <c r="D69" s="12" t="n">
        <v>180.953189738937</v>
      </c>
      <c r="E69" s="12" t="n">
        <v>192.822888210765</v>
      </c>
      <c r="F69" s="12" t="n">
        <v>192.387596702211</v>
      </c>
      <c r="G69" s="12" t="n">
        <v>233.482403594286</v>
      </c>
      <c r="H69" s="12" t="n">
        <v>241.934385834603</v>
      </c>
      <c r="I69" s="12" t="n">
        <v>271.617285920904</v>
      </c>
      <c r="J69" s="12" t="n">
        <v>332.338864814649</v>
      </c>
      <c r="L69" s="11" t="n">
        <v>2900</v>
      </c>
      <c r="M69" s="12" t="n">
        <v>172.587746565927</v>
      </c>
      <c r="N69" s="12" t="n">
        <v>150.087589066107</v>
      </c>
      <c r="O69" s="13" t="n">
        <v>178.284324903189</v>
      </c>
      <c r="P69" s="12" t="n">
        <v>201.019868666084</v>
      </c>
      <c r="Q69" s="12" t="n">
        <v>202.781804076455</v>
      </c>
      <c r="R69" s="12" t="n">
        <v>212.276485923302</v>
      </c>
      <c r="S69" s="12" t="n">
        <v>239.810140195774</v>
      </c>
      <c r="T69" s="12" t="n">
        <v>288.348172266924</v>
      </c>
      <c r="U69" s="12" t="n">
        <v>360.810217958652</v>
      </c>
    </row>
    <row r="70" customFormat="false" ht="12.75" hidden="false" customHeight="false" outlineLevel="0" collapsed="false">
      <c r="A70" s="11" t="n">
        <v>3000</v>
      </c>
      <c r="B70" s="12" t="n">
        <v>173.395444527459</v>
      </c>
      <c r="C70" s="12" t="n">
        <v>150.779901604563</v>
      </c>
      <c r="D70" s="12" t="n">
        <v>186.520536402354</v>
      </c>
      <c r="E70" s="12" t="n">
        <v>198.804468543025</v>
      </c>
      <c r="F70" s="12" t="n">
        <v>198.372638597163</v>
      </c>
      <c r="G70" s="12" t="n">
        <v>240.693992536536</v>
      </c>
      <c r="H70" s="12" t="n">
        <v>249.405591978774</v>
      </c>
      <c r="I70" s="12" t="n">
        <v>279.982729093914</v>
      </c>
      <c r="J70" s="12" t="n">
        <v>342.579321112644</v>
      </c>
      <c r="L70" s="11" t="n">
        <v>3000</v>
      </c>
      <c r="M70" s="12" t="n">
        <v>177.895476027423</v>
      </c>
      <c r="N70" s="12" t="n">
        <v>154.703005989147</v>
      </c>
      <c r="O70" s="13" t="n">
        <v>183.795132709299</v>
      </c>
      <c r="P70" s="12" t="n">
        <v>207.250681512188</v>
      </c>
      <c r="Q70" s="12" t="n">
        <v>209.071463488328</v>
      </c>
      <c r="R70" s="12" t="n">
        <v>218.82653177325</v>
      </c>
      <c r="S70" s="12" t="n">
        <v>247.212692013215</v>
      </c>
      <c r="T70" s="12" t="n">
        <v>297.232849843776</v>
      </c>
      <c r="U70" s="12" t="n">
        <v>372.00260399702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" t="s">
        <v>12</v>
      </c>
      <c r="B73" s="5" t="s">
        <v>7</v>
      </c>
      <c r="C73" s="6"/>
      <c r="D73" s="6"/>
      <c r="E73" s="6"/>
      <c r="F73" s="6"/>
      <c r="G73" s="6"/>
      <c r="H73" s="6"/>
      <c r="I73" s="6"/>
      <c r="J73" s="7"/>
      <c r="L73" s="4" t="s">
        <v>13</v>
      </c>
      <c r="M73" s="5" t="s">
        <v>7</v>
      </c>
      <c r="N73" s="6"/>
      <c r="O73" s="6"/>
      <c r="P73" s="6"/>
    </row>
    <row r="74" customFormat="false" ht="13.5" hidden="false" customHeight="false" outlineLevel="0" collapsed="false">
      <c r="A74" s="8" t="s">
        <v>9</v>
      </c>
      <c r="B74" s="9" t="n">
        <v>200</v>
      </c>
      <c r="C74" s="9" t="n">
        <v>300</v>
      </c>
      <c r="D74" s="9" t="n">
        <v>400</v>
      </c>
      <c r="E74" s="9" t="n">
        <v>450</v>
      </c>
      <c r="F74" s="9" t="n">
        <v>500</v>
      </c>
      <c r="G74" s="9" t="n">
        <v>550</v>
      </c>
      <c r="H74" s="9" t="n">
        <v>600</v>
      </c>
      <c r="I74" s="9" t="n">
        <v>700</v>
      </c>
      <c r="J74" s="10" t="n">
        <v>900</v>
      </c>
      <c r="L74" s="8" t="s">
        <v>9</v>
      </c>
      <c r="M74" s="9" t="n">
        <v>200</v>
      </c>
      <c r="N74" s="9" t="n">
        <v>300</v>
      </c>
      <c r="O74" s="9" t="n">
        <v>400</v>
      </c>
      <c r="P74" s="9" t="n">
        <v>450</v>
      </c>
    </row>
    <row r="75" customFormat="false" ht="12.75" hidden="false" customHeight="false" outlineLevel="0" collapsed="false">
      <c r="A75" s="11" t="n">
        <v>400</v>
      </c>
      <c r="B75" s="12" t="n">
        <v>54.865768672638</v>
      </c>
      <c r="C75" s="12" t="n">
        <v>47.711872441926</v>
      </c>
      <c r="D75" s="12" t="n">
        <v>69.288946557138</v>
      </c>
      <c r="E75" s="12" t="n">
        <v>77.798621508993</v>
      </c>
      <c r="F75" s="12" t="n">
        <v>81.894804028191</v>
      </c>
      <c r="G75" s="12" t="n">
        <v>90.86602067235</v>
      </c>
      <c r="H75" s="12" t="n">
        <v>94.529507855013</v>
      </c>
      <c r="I75" s="12" t="n">
        <v>106.760362701069</v>
      </c>
      <c r="J75" s="12" t="n">
        <v>132.6932365374</v>
      </c>
      <c r="L75" s="11" t="n">
        <v>400</v>
      </c>
      <c r="M75" s="12" t="n">
        <v>78.317855912835</v>
      </c>
      <c r="N75" s="12" t="n">
        <v>68.106245970609</v>
      </c>
      <c r="O75" s="13" t="n">
        <v>84.289051557018</v>
      </c>
      <c r="P75" s="12" t="n">
        <v>94.962203191548</v>
      </c>
    </row>
    <row r="76" customFormat="false" ht="12.75" hidden="false" customHeight="false" outlineLevel="0" collapsed="false">
      <c r="A76" s="11" t="n">
        <v>500</v>
      </c>
      <c r="B76" s="12" t="n">
        <v>62.336974816809</v>
      </c>
      <c r="C76" s="12" t="n">
        <v>54.202302489951</v>
      </c>
      <c r="D76" s="12" t="n">
        <v>78.75055124937</v>
      </c>
      <c r="E76" s="12" t="n">
        <v>88.442926787754</v>
      </c>
      <c r="F76" s="12" t="n">
        <v>93.087190066563</v>
      </c>
      <c r="G76" s="12" t="n">
        <v>103.26995365302</v>
      </c>
      <c r="H76" s="12" t="n">
        <v>107.394982527987</v>
      </c>
      <c r="I76" s="12" t="n">
        <v>121.356618720183</v>
      </c>
      <c r="J76" s="12" t="n">
        <v>150.779901604563</v>
      </c>
      <c r="L76" s="11" t="n">
        <v>500</v>
      </c>
      <c r="M76" s="12" t="n">
        <v>88.962161191596</v>
      </c>
      <c r="N76" s="12" t="n">
        <v>77.365926172458</v>
      </c>
      <c r="O76" s="13" t="n">
        <v>95.712208441542</v>
      </c>
      <c r="P76" s="12" t="n">
        <v>107.914216931829</v>
      </c>
    </row>
    <row r="77" customFormat="false" ht="12.75" hidden="false" customHeight="false" outlineLevel="0" collapsed="false">
      <c r="A77" s="11" t="n">
        <v>600</v>
      </c>
      <c r="B77" s="12" t="n">
        <v>69.894720028287</v>
      </c>
      <c r="C77" s="12" t="n">
        <v>60.779271605283</v>
      </c>
      <c r="D77" s="12" t="n">
        <v>88.212155941602</v>
      </c>
      <c r="E77" s="12" t="n">
        <v>99.029539354977</v>
      </c>
      <c r="F77" s="12" t="n">
        <v>104.250729749166</v>
      </c>
      <c r="G77" s="12" t="n">
        <v>115.616193922152</v>
      </c>
      <c r="H77" s="12" t="n">
        <v>120.260457200961</v>
      </c>
      <c r="I77" s="12" t="n">
        <v>135.895182027759</v>
      </c>
      <c r="J77" s="12" t="n">
        <v>168.837720315957</v>
      </c>
      <c r="L77" s="11" t="n">
        <v>600</v>
      </c>
      <c r="M77" s="12" t="n">
        <v>99.693005537664</v>
      </c>
      <c r="N77" s="12" t="n">
        <v>86.683299085845</v>
      </c>
      <c r="O77" s="13" t="n">
        <v>107.164211681835</v>
      </c>
      <c r="P77" s="12" t="n">
        <v>120.923923383648</v>
      </c>
    </row>
    <row r="78" customFormat="false" ht="12.75" hidden="false" customHeight="false" outlineLevel="0" collapsed="false">
      <c r="A78" s="11" t="n">
        <v>700</v>
      </c>
      <c r="B78" s="12" t="n">
        <v>77.337079816689</v>
      </c>
      <c r="C78" s="12" t="n">
        <v>67.240855297539</v>
      </c>
      <c r="D78" s="12" t="n">
        <v>97.616067922296</v>
      </c>
      <c r="E78" s="12" t="n">
        <v>109.644998277969</v>
      </c>
      <c r="F78" s="12" t="n">
        <v>115.414269431769</v>
      </c>
      <c r="G78" s="12" t="n">
        <v>127.991280547053</v>
      </c>
      <c r="H78" s="12" t="n">
        <v>133.125931873935</v>
      </c>
      <c r="I78" s="12" t="n">
        <v>150.433745335335</v>
      </c>
      <c r="J78" s="12" t="n">
        <v>186.953231738889</v>
      </c>
      <c r="L78" s="11" t="n">
        <v>700</v>
      </c>
      <c r="M78" s="12" t="n">
        <v>110.250771749118</v>
      </c>
      <c r="N78" s="12" t="n">
        <v>95.856440220387</v>
      </c>
      <c r="O78" s="13" t="n">
        <v>118.702753989435</v>
      </c>
      <c r="P78" s="12" t="n">
        <v>133.875937123929</v>
      </c>
    </row>
    <row r="79" customFormat="false" ht="12.75" hidden="false" customHeight="false" outlineLevel="0" collapsed="false">
      <c r="A79" s="11" t="n">
        <v>800</v>
      </c>
      <c r="B79" s="12" t="n">
        <v>84.837132316629</v>
      </c>
      <c r="C79" s="12" t="n">
        <v>73.788978057102</v>
      </c>
      <c r="D79" s="12" t="n">
        <v>107.048826258759</v>
      </c>
      <c r="E79" s="12" t="n">
        <v>120.202764489423</v>
      </c>
      <c r="F79" s="12" t="n">
        <v>126.520116402834</v>
      </c>
      <c r="G79" s="12" t="n">
        <v>140.366367171954</v>
      </c>
      <c r="H79" s="12" t="n">
        <v>146.020252902678</v>
      </c>
      <c r="I79" s="12" t="n">
        <v>165.030001354449</v>
      </c>
      <c r="J79" s="12" t="n">
        <v>205.039896806052</v>
      </c>
      <c r="L79" s="11" t="n">
        <v>800</v>
      </c>
      <c r="M79" s="12" t="n">
        <v>120.981616095186</v>
      </c>
      <c r="N79" s="12" t="n">
        <v>105.202659489543</v>
      </c>
      <c r="O79" s="13" t="n">
        <v>130.212449941266</v>
      </c>
      <c r="P79" s="12" t="n">
        <v>146.82795086421</v>
      </c>
    </row>
    <row r="80" customFormat="false" ht="12.75" hidden="false" customHeight="false" outlineLevel="0" collapsed="false">
      <c r="A80" s="11" t="n">
        <v>900</v>
      </c>
      <c r="B80" s="12" t="n">
        <v>92.337184816569</v>
      </c>
      <c r="C80" s="12" t="n">
        <v>80.308254460896</v>
      </c>
      <c r="D80" s="12" t="n">
        <v>116.510430950991</v>
      </c>
      <c r="E80" s="12" t="n">
        <v>130.875916123953</v>
      </c>
      <c r="F80" s="12" t="n">
        <v>137.741348796975</v>
      </c>
      <c r="G80" s="12" t="n">
        <v>152.770300152624</v>
      </c>
      <c r="H80" s="12" t="n">
        <v>158.885727575652</v>
      </c>
      <c r="I80" s="12" t="n">
        <v>179.568564662025</v>
      </c>
      <c r="J80" s="12" t="n">
        <v>223.126561873215</v>
      </c>
      <c r="L80" s="11" t="n">
        <v>900</v>
      </c>
      <c r="M80" s="12" t="n">
        <v>131.625921373947</v>
      </c>
      <c r="N80" s="12" t="n">
        <v>114.462339691392</v>
      </c>
      <c r="O80" s="13" t="n">
        <v>141.722145893097</v>
      </c>
      <c r="P80" s="12" t="n">
        <v>159.779964604491</v>
      </c>
    </row>
    <row r="81" customFormat="false" ht="12.75" hidden="false" customHeight="false" outlineLevel="0" collapsed="false">
      <c r="A81" s="11" t="n">
        <v>1000</v>
      </c>
      <c r="B81" s="12" t="n">
        <v>99.80839096074</v>
      </c>
      <c r="C81" s="12" t="n">
        <v>86.798684508921</v>
      </c>
      <c r="D81" s="12" t="n">
        <v>125.943189287454</v>
      </c>
      <c r="E81" s="12" t="n">
        <v>141.433682335407</v>
      </c>
      <c r="F81" s="12" t="n">
        <v>148.876042123809</v>
      </c>
      <c r="G81" s="12" t="n">
        <v>165.116540421756</v>
      </c>
      <c r="H81" s="12" t="n">
        <v>171.751202248626</v>
      </c>
      <c r="I81" s="12" t="n">
        <v>194.13597432537</v>
      </c>
      <c r="J81" s="12" t="n">
        <v>241.213226940378</v>
      </c>
      <c r="L81" s="11" t="n">
        <v>1000</v>
      </c>
      <c r="M81" s="12" t="n">
        <v>142.356765720015</v>
      </c>
      <c r="N81" s="12" t="n">
        <v>123.779712604779</v>
      </c>
      <c r="O81" s="13" t="n">
        <v>153.17414913339</v>
      </c>
      <c r="P81" s="12" t="n">
        <v>172.731978344772</v>
      </c>
    </row>
    <row r="82" customFormat="false" ht="12.75" hidden="false" customHeight="false" outlineLevel="0" collapsed="false">
      <c r="A82" s="11" t="n">
        <v>1100</v>
      </c>
      <c r="B82" s="12" t="n">
        <v>107.279597104911</v>
      </c>
      <c r="C82" s="12" t="n">
        <v>93.289114556946</v>
      </c>
      <c r="D82" s="12" t="n">
        <v>135.433640335455</v>
      </c>
      <c r="E82" s="12" t="n">
        <v>152.02029490263</v>
      </c>
      <c r="F82" s="12" t="n">
        <v>160.039581806412</v>
      </c>
      <c r="G82" s="12" t="n">
        <v>177.520473402426</v>
      </c>
      <c r="H82" s="12" t="n">
        <v>184.703215988907</v>
      </c>
      <c r="I82" s="12" t="n">
        <v>208.732230344484</v>
      </c>
      <c r="J82" s="12" t="n">
        <v>259.32873836331</v>
      </c>
      <c r="L82" s="11" t="n">
        <v>1100</v>
      </c>
      <c r="M82" s="12" t="n">
        <v>153.087610066083</v>
      </c>
      <c r="N82" s="12" t="n">
        <v>133.125931873935</v>
      </c>
      <c r="O82" s="13" t="n">
        <v>164.626152373683</v>
      </c>
      <c r="P82" s="12" t="n">
        <v>185.683992085053</v>
      </c>
    </row>
    <row r="83" customFormat="false" ht="12.75" hidden="false" customHeight="false" outlineLevel="0" collapsed="false">
      <c r="A83" s="11" t="n">
        <v>1200</v>
      </c>
      <c r="B83" s="12" t="n">
        <v>114.721956893313</v>
      </c>
      <c r="C83" s="12" t="n">
        <v>99.779544604971</v>
      </c>
      <c r="D83" s="12" t="n">
        <v>144.866398671918</v>
      </c>
      <c r="E83" s="12" t="n">
        <v>162.606907469853</v>
      </c>
      <c r="F83" s="12" t="n">
        <v>171.174275133246</v>
      </c>
      <c r="G83" s="12" t="n">
        <v>189.895560027327</v>
      </c>
      <c r="H83" s="12" t="n">
        <v>197.568690661881</v>
      </c>
      <c r="I83" s="12" t="n">
        <v>223.241947296291</v>
      </c>
      <c r="J83" s="12" t="n">
        <v>277.415403430473</v>
      </c>
      <c r="L83" s="11" t="n">
        <v>1200</v>
      </c>
      <c r="M83" s="12" t="n">
        <v>163.645376277537</v>
      </c>
      <c r="N83" s="12" t="n">
        <v>142.299073008477</v>
      </c>
      <c r="O83" s="13" t="n">
        <v>176.078155613976</v>
      </c>
      <c r="P83" s="12" t="n">
        <v>198.636005825334</v>
      </c>
    </row>
    <row r="84" customFormat="false" ht="12.75" hidden="false" customHeight="false" outlineLevel="0" collapsed="false">
      <c r="A84" s="11" t="n">
        <v>1300</v>
      </c>
      <c r="B84" s="12" t="n">
        <v>122.250855749022</v>
      </c>
      <c r="C84" s="12" t="n">
        <v>106.298821008765</v>
      </c>
      <c r="D84" s="12" t="n">
        <v>154.270310652612</v>
      </c>
      <c r="E84" s="12" t="n">
        <v>173.308905460152</v>
      </c>
      <c r="F84" s="12" t="n">
        <v>182.453200238925</v>
      </c>
      <c r="G84" s="12" t="n">
        <v>202.357185719535</v>
      </c>
      <c r="H84" s="12" t="n">
        <v>210.463011690624</v>
      </c>
      <c r="I84" s="12" t="n">
        <v>237.809356959636</v>
      </c>
      <c r="J84" s="12" t="n">
        <v>295.444375786098</v>
      </c>
      <c r="L84" s="11" t="n">
        <v>1300</v>
      </c>
      <c r="M84" s="12" t="n">
        <v>174.376220623605</v>
      </c>
      <c r="N84" s="12" t="n">
        <v>151.645292277633</v>
      </c>
      <c r="O84" s="13" t="n">
        <v>187.587851565807</v>
      </c>
      <c r="P84" s="12" t="n">
        <v>211.588019565615</v>
      </c>
    </row>
    <row r="85" customFormat="false" ht="12.75" hidden="false" customHeight="false" outlineLevel="0" collapsed="false">
      <c r="A85" s="11" t="n">
        <v>1400</v>
      </c>
      <c r="B85" s="12" t="n">
        <v>129.750908248962</v>
      </c>
      <c r="C85" s="12" t="n">
        <v>112.818097412559</v>
      </c>
      <c r="D85" s="12" t="n">
        <v>163.731915344844</v>
      </c>
      <c r="E85" s="12" t="n">
        <v>183.895518027375</v>
      </c>
      <c r="F85" s="12" t="n">
        <v>193.55904720999</v>
      </c>
      <c r="G85" s="12" t="n">
        <v>214.732272344436</v>
      </c>
      <c r="H85" s="12" t="n">
        <v>223.328486363598</v>
      </c>
      <c r="I85" s="12" t="n">
        <v>252.347920267212</v>
      </c>
      <c r="J85" s="12" t="n">
        <v>313.55988720903</v>
      </c>
      <c r="L85" s="11" t="n">
        <v>1400</v>
      </c>
      <c r="M85" s="12" t="n">
        <v>185.049372258135</v>
      </c>
      <c r="N85" s="12" t="n">
        <v>160.904972479482</v>
      </c>
      <c r="O85" s="13" t="n">
        <v>199.0398548061</v>
      </c>
      <c r="P85" s="12" t="n">
        <v>224.482340594358</v>
      </c>
    </row>
    <row r="86" customFormat="false" ht="12.75" hidden="false" customHeight="false" outlineLevel="0" collapsed="false">
      <c r="A86" s="11" t="n">
        <v>1500</v>
      </c>
      <c r="B86" s="12" t="n">
        <v>137.164421681595</v>
      </c>
      <c r="C86" s="12" t="n">
        <v>119.279681104815</v>
      </c>
      <c r="D86" s="12" t="n">
        <v>173.222366392845</v>
      </c>
      <c r="E86" s="12" t="n">
        <v>194.482130594598</v>
      </c>
      <c r="F86" s="12" t="n">
        <v>204.722586892593</v>
      </c>
      <c r="G86" s="12" t="n">
        <v>227.078512613568</v>
      </c>
      <c r="H86" s="12" t="n">
        <v>236.222807392341</v>
      </c>
      <c r="I86" s="12" t="n">
        <v>266.944176286326</v>
      </c>
      <c r="J86" s="12" t="n">
        <v>331.646552276193</v>
      </c>
      <c r="L86" s="11" t="n">
        <v>1500</v>
      </c>
      <c r="M86" s="12" t="n">
        <v>195.780216604203</v>
      </c>
      <c r="N86" s="12" t="n">
        <v>170.222345392869</v>
      </c>
      <c r="O86" s="13" t="n">
        <v>210.549550757931</v>
      </c>
      <c r="P86" s="12" t="n">
        <v>237.492047046177</v>
      </c>
    </row>
    <row r="87" customFormat="false" ht="12.75" hidden="false" customHeight="false" outlineLevel="0" collapsed="false">
      <c r="A87" s="11" t="n">
        <v>1600</v>
      </c>
      <c r="B87" s="12" t="n">
        <v>144.722166893073</v>
      </c>
      <c r="C87" s="12" t="n">
        <v>125.827803864378</v>
      </c>
      <c r="D87" s="12" t="n">
        <v>182.655124729308</v>
      </c>
      <c r="E87" s="12" t="n">
        <v>205.068743161821</v>
      </c>
      <c r="F87" s="12" t="n">
        <v>215.857280219427</v>
      </c>
      <c r="G87" s="12" t="n">
        <v>239.453599238469</v>
      </c>
      <c r="H87" s="12" t="n">
        <v>249.088282065315</v>
      </c>
      <c r="I87" s="12" t="n">
        <v>281.511585949671</v>
      </c>
      <c r="J87" s="12" t="n">
        <v>349.762063699125</v>
      </c>
      <c r="L87" s="11" t="n">
        <v>1600</v>
      </c>
      <c r="M87" s="12" t="n">
        <v>206.424521882964</v>
      </c>
      <c r="N87" s="12" t="n">
        <v>179.482025594718</v>
      </c>
      <c r="O87" s="13" t="n">
        <v>222.145785777069</v>
      </c>
      <c r="P87" s="12" t="n">
        <v>250.444060786458</v>
      </c>
    </row>
    <row r="88" customFormat="false" ht="12.75" hidden="false" customHeight="false" outlineLevel="0" collapsed="false">
      <c r="A88" s="11" t="n">
        <v>1700</v>
      </c>
      <c r="B88" s="12" t="n">
        <v>152.164526681475</v>
      </c>
      <c r="C88" s="12" t="n">
        <v>132.318233912403</v>
      </c>
      <c r="D88" s="12" t="n">
        <v>192.11672942154</v>
      </c>
      <c r="E88" s="12" t="n">
        <v>215.713048440582</v>
      </c>
      <c r="F88" s="12" t="n">
        <v>227.049666257799</v>
      </c>
      <c r="G88" s="12" t="n">
        <v>251.886378574908</v>
      </c>
      <c r="H88" s="12" t="n">
        <v>262.011449449827</v>
      </c>
      <c r="I88" s="12" t="n">
        <v>296.078995613016</v>
      </c>
      <c r="J88" s="12" t="n">
        <v>367.877575122057</v>
      </c>
      <c r="L88" s="11" t="n">
        <v>1700</v>
      </c>
      <c r="M88" s="12" t="n">
        <v>217.068827161725</v>
      </c>
      <c r="N88" s="12" t="n">
        <v>188.741705796567</v>
      </c>
      <c r="O88" s="13" t="n">
        <v>233.597789017362</v>
      </c>
      <c r="P88" s="12" t="n">
        <v>263.396074526739</v>
      </c>
    </row>
    <row r="89" customFormat="false" ht="12.75" hidden="false" customHeight="false" outlineLevel="0" collapsed="false">
      <c r="A89" s="11" t="n">
        <v>1800</v>
      </c>
      <c r="B89" s="12" t="n">
        <v>159.664579181415</v>
      </c>
      <c r="C89" s="12" t="n">
        <v>138.837510316197</v>
      </c>
      <c r="D89" s="12" t="n">
        <v>201.549487758003</v>
      </c>
      <c r="E89" s="12" t="n">
        <v>226.299661007805</v>
      </c>
      <c r="F89" s="12" t="n">
        <v>238.213205940402</v>
      </c>
      <c r="G89" s="12" t="n">
        <v>264.23261884404</v>
      </c>
      <c r="H89" s="12" t="n">
        <v>274.848077767032</v>
      </c>
      <c r="I89" s="12" t="n">
        <v>310.617558920592</v>
      </c>
      <c r="J89" s="12" t="n">
        <v>385.96424018922</v>
      </c>
      <c r="L89" s="11" t="n">
        <v>1800</v>
      </c>
      <c r="M89" s="12" t="n">
        <v>227.713132440486</v>
      </c>
      <c r="N89" s="12" t="n">
        <v>198.001385998416</v>
      </c>
      <c r="O89" s="13" t="n">
        <v>245.020945901886</v>
      </c>
      <c r="P89" s="12" t="n">
        <v>276.34808826702</v>
      </c>
    </row>
    <row r="90" customFormat="false" ht="12.75" hidden="false" customHeight="false" outlineLevel="0" collapsed="false">
      <c r="A90" s="11" t="n">
        <v>1900</v>
      </c>
      <c r="B90" s="12" t="n">
        <v>167.164631681355</v>
      </c>
      <c r="C90" s="12" t="n">
        <v>145.38563307576</v>
      </c>
      <c r="D90" s="12" t="n">
        <v>210.953399738697</v>
      </c>
      <c r="E90" s="12" t="n">
        <v>236.915119930797</v>
      </c>
      <c r="F90" s="12" t="n">
        <v>249.376745623005</v>
      </c>
      <c r="G90" s="12" t="n">
        <v>276.607705468941</v>
      </c>
      <c r="H90" s="12" t="n">
        <v>287.742398795775</v>
      </c>
      <c r="I90" s="12" t="n">
        <v>325.184968583937</v>
      </c>
      <c r="J90" s="12" t="n">
        <v>404.079751612152</v>
      </c>
      <c r="L90" s="11" t="n">
        <v>1900</v>
      </c>
      <c r="M90" s="12" t="n">
        <v>238.530515853861</v>
      </c>
      <c r="N90" s="12" t="n">
        <v>207.40529797911</v>
      </c>
      <c r="O90" s="13" t="n">
        <v>256.472949142179</v>
      </c>
      <c r="P90" s="12" t="n">
        <v>289.357794718839</v>
      </c>
    </row>
    <row r="91" customFormat="false" ht="12.75" hidden="false" customHeight="false" outlineLevel="0" collapsed="false">
      <c r="A91" s="11" t="n">
        <v>2000</v>
      </c>
      <c r="B91" s="12" t="n">
        <v>174.635837825526</v>
      </c>
      <c r="C91" s="12" t="n">
        <v>151.847216768016</v>
      </c>
      <c r="D91" s="12" t="n">
        <v>220.415004430929</v>
      </c>
      <c r="E91" s="12" t="n">
        <v>247.50173249802</v>
      </c>
      <c r="F91" s="12" t="n">
        <v>260.511438949839</v>
      </c>
      <c r="G91" s="12" t="n">
        <v>289.011638449611</v>
      </c>
      <c r="H91" s="12" t="n">
        <v>300.665566180287</v>
      </c>
      <c r="I91" s="12" t="n">
        <v>339.723531891513</v>
      </c>
      <c r="J91" s="12" t="n">
        <v>422.108723967777</v>
      </c>
      <c r="L91" s="11" t="n">
        <v>2000</v>
      </c>
      <c r="M91" s="12" t="n">
        <v>249.174821132622</v>
      </c>
      <c r="N91" s="12" t="n">
        <v>216.664978180959</v>
      </c>
      <c r="O91" s="13" t="n">
        <v>267.98264509401</v>
      </c>
      <c r="P91" s="12" t="n">
        <v>302.165576680275</v>
      </c>
    </row>
    <row r="92" customFormat="false" ht="12.75" hidden="false" customHeight="false" outlineLevel="0" collapsed="false">
      <c r="A92" s="11" t="n">
        <v>2100</v>
      </c>
      <c r="B92" s="12" t="n">
        <v>182.107043969697</v>
      </c>
      <c r="C92" s="12" t="n">
        <v>158.337646816041</v>
      </c>
      <c r="D92" s="12" t="n">
        <v>229.876609123161</v>
      </c>
      <c r="E92" s="12" t="n">
        <v>258.117191421012</v>
      </c>
      <c r="F92" s="12" t="n">
        <v>271.703824988211</v>
      </c>
      <c r="G92" s="12" t="n">
        <v>301.386725074512</v>
      </c>
      <c r="H92" s="12" t="n">
        <v>313.531040853261</v>
      </c>
      <c r="I92" s="12" t="n">
        <v>354.290941554858</v>
      </c>
      <c r="J92" s="12" t="n">
        <v>440.224235390709</v>
      </c>
      <c r="L92" s="11" t="n">
        <v>2100</v>
      </c>
      <c r="M92" s="12" t="n">
        <v>259.819126411383</v>
      </c>
      <c r="N92" s="12" t="n">
        <v>225.924658382808</v>
      </c>
      <c r="O92" s="13" t="n">
        <v>279.52118740161</v>
      </c>
      <c r="P92" s="12" t="n">
        <v>315.204129487863</v>
      </c>
    </row>
    <row r="93" customFormat="false" ht="12.75" hidden="false" customHeight="false" outlineLevel="0" collapsed="false">
      <c r="A93" s="11" t="n">
        <v>2200</v>
      </c>
      <c r="B93" s="12" t="n">
        <v>189.607096469637</v>
      </c>
      <c r="C93" s="12" t="n">
        <v>164.885769575604</v>
      </c>
      <c r="D93" s="12" t="n">
        <v>239.309367459624</v>
      </c>
      <c r="E93" s="12" t="n">
        <v>268.732650344004</v>
      </c>
      <c r="F93" s="12" t="n">
        <v>282.867364670814</v>
      </c>
      <c r="G93" s="12" t="n">
        <v>313.790658055182</v>
      </c>
      <c r="H93" s="12" t="n">
        <v>326.425361882004</v>
      </c>
      <c r="I93" s="12" t="n">
        <v>368.858351218203</v>
      </c>
      <c r="J93" s="12" t="n">
        <v>458.310900457872</v>
      </c>
      <c r="L93" s="11" t="n">
        <v>2200</v>
      </c>
      <c r="M93" s="12" t="n">
        <v>270.463431690144</v>
      </c>
      <c r="N93" s="12" t="n">
        <v>235.184338584657</v>
      </c>
      <c r="O93" s="13" t="n">
        <v>290.973190641903</v>
      </c>
      <c r="P93" s="12" t="n">
        <v>328.156143228144</v>
      </c>
    </row>
    <row r="94" customFormat="false" ht="12.75" hidden="false" customHeight="false" outlineLevel="0" collapsed="false">
      <c r="A94" s="11" t="n">
        <v>2300</v>
      </c>
      <c r="B94" s="12" t="n">
        <v>197.078302613808</v>
      </c>
      <c r="C94" s="12" t="n">
        <v>171.376199623629</v>
      </c>
      <c r="D94" s="12" t="n">
        <v>248.799818507625</v>
      </c>
      <c r="E94" s="12" t="n">
        <v>279.319262911227</v>
      </c>
      <c r="F94" s="12" t="n">
        <v>294.030904353417</v>
      </c>
      <c r="G94" s="12" t="n">
        <v>326.136898324314</v>
      </c>
      <c r="H94" s="12" t="n">
        <v>339.290836554978</v>
      </c>
      <c r="I94" s="12" t="n">
        <v>383.396914525779</v>
      </c>
      <c r="J94" s="12" t="n">
        <v>476.426411880804</v>
      </c>
      <c r="L94" s="11" t="n">
        <v>2300</v>
      </c>
      <c r="M94" s="12" t="n">
        <v>281.194276036212</v>
      </c>
      <c r="N94" s="12" t="n">
        <v>244.530557853813</v>
      </c>
      <c r="O94" s="13" t="n">
        <v>302.482886593734</v>
      </c>
      <c r="P94" s="12" t="n">
        <v>341.108156968425</v>
      </c>
    </row>
    <row r="95" customFormat="false" ht="12.75" hidden="false" customHeight="false" outlineLevel="0" collapsed="false">
      <c r="A95" s="11" t="n">
        <v>2400</v>
      </c>
      <c r="B95" s="12" t="n">
        <v>204.578355113748</v>
      </c>
      <c r="C95" s="12" t="n">
        <v>177.895476027423</v>
      </c>
      <c r="D95" s="12" t="n">
        <v>258.232576844088</v>
      </c>
      <c r="E95" s="12" t="n">
        <v>289.90587547845</v>
      </c>
      <c r="F95" s="12" t="n">
        <v>305.165597680251</v>
      </c>
      <c r="G95" s="12" t="n">
        <v>338.540831304984</v>
      </c>
      <c r="H95" s="12" t="n">
        <v>352.21400393949</v>
      </c>
      <c r="I95" s="12" t="n">
        <v>397.993170544893</v>
      </c>
      <c r="J95" s="12" t="n">
        <v>494.513076947967</v>
      </c>
      <c r="L95" s="11" t="n">
        <v>2400</v>
      </c>
      <c r="M95" s="12" t="n">
        <v>291.838581314973</v>
      </c>
      <c r="N95" s="12" t="n">
        <v>253.790238055662</v>
      </c>
      <c r="O95" s="13" t="n">
        <v>313.992582545565</v>
      </c>
      <c r="P95" s="12" t="n">
        <v>354.060170708706</v>
      </c>
    </row>
    <row r="96" customFormat="false" ht="12.75" hidden="false" customHeight="false" outlineLevel="0" collapsed="false">
      <c r="A96" s="11" t="n">
        <v>2500</v>
      </c>
      <c r="B96" s="12" t="n">
        <v>212.02071490215</v>
      </c>
      <c r="C96" s="12" t="n">
        <v>184.385906075448</v>
      </c>
      <c r="D96" s="12" t="n">
        <v>267.665335180551</v>
      </c>
      <c r="E96" s="12" t="n">
        <v>300.57902711298</v>
      </c>
      <c r="F96" s="12" t="n">
        <v>316.415676430161</v>
      </c>
      <c r="G96" s="12" t="n">
        <v>350.944764285654</v>
      </c>
      <c r="H96" s="12" t="n">
        <v>365.021785900926</v>
      </c>
      <c r="I96" s="12" t="n">
        <v>412.531733852469</v>
      </c>
      <c r="J96" s="12" t="n">
        <v>512.542049303592</v>
      </c>
      <c r="L96" s="11" t="n">
        <v>2500</v>
      </c>
      <c r="M96" s="12" t="n">
        <v>302.482886593734</v>
      </c>
      <c r="N96" s="12" t="n">
        <v>263.049918257511</v>
      </c>
      <c r="O96" s="13" t="n">
        <v>325.358046718551</v>
      </c>
      <c r="P96" s="12" t="n">
        <v>367.069877160525</v>
      </c>
    </row>
    <row r="97" customFormat="false" ht="12.75" hidden="false" customHeight="false" outlineLevel="0" collapsed="false">
      <c r="A97" s="11" t="n">
        <v>2600</v>
      </c>
      <c r="B97" s="12" t="n">
        <v>219.578460113628</v>
      </c>
      <c r="C97" s="12" t="n">
        <v>190.934028835011</v>
      </c>
      <c r="D97" s="12" t="n">
        <v>277.098093517014</v>
      </c>
      <c r="E97" s="12" t="n">
        <v>311.194486035972</v>
      </c>
      <c r="F97" s="12" t="n">
        <v>327.550369756995</v>
      </c>
      <c r="G97" s="12" t="n">
        <v>363.348697266324</v>
      </c>
      <c r="H97" s="12" t="n">
        <v>377.973799641207</v>
      </c>
      <c r="I97" s="12" t="n">
        <v>427.099143515814</v>
      </c>
      <c r="J97" s="12" t="n">
        <v>530.657560726524</v>
      </c>
      <c r="L97" s="11" t="n">
        <v>2600</v>
      </c>
      <c r="M97" s="12" t="n">
        <v>313.156038228264</v>
      </c>
      <c r="N97" s="14"/>
      <c r="O97" s="15"/>
      <c r="P97" s="16"/>
    </row>
    <row r="98" customFormat="false" ht="12.75" hidden="false" customHeight="false" outlineLevel="0" collapsed="false">
      <c r="A98" s="11" t="n">
        <v>2700</v>
      </c>
      <c r="B98" s="12" t="n">
        <v>227.049666257799</v>
      </c>
      <c r="C98" s="12" t="n">
        <v>197.424458883036</v>
      </c>
      <c r="D98" s="12" t="n">
        <v>286.559698209246</v>
      </c>
      <c r="E98" s="12" t="n">
        <v>321.781098603195</v>
      </c>
      <c r="F98" s="12" t="n">
        <v>338.713909439598</v>
      </c>
      <c r="G98" s="12" t="n">
        <v>375.723783891225</v>
      </c>
      <c r="H98" s="12" t="n">
        <v>390.839274314181</v>
      </c>
      <c r="I98" s="12" t="n">
        <v>441.666553179159</v>
      </c>
      <c r="J98" s="12" t="n">
        <v>548.744225793687</v>
      </c>
      <c r="L98" s="11" t="n">
        <v>2700</v>
      </c>
      <c r="M98" s="12" t="n">
        <v>323.886882574332</v>
      </c>
      <c r="N98" s="14"/>
      <c r="O98" s="15"/>
      <c r="P98" s="16"/>
    </row>
    <row r="99" customFormat="false" ht="12.75" hidden="false" customHeight="false" outlineLevel="0" collapsed="false">
      <c r="A99" s="11" t="n">
        <v>2800</v>
      </c>
      <c r="B99" s="12" t="n">
        <v>234.492026046201</v>
      </c>
      <c r="C99" s="12" t="n">
        <v>203.914888931061</v>
      </c>
      <c r="D99" s="12" t="n">
        <v>295.992456545709</v>
      </c>
      <c r="E99" s="12" t="n">
        <v>332.396557526187</v>
      </c>
      <c r="F99" s="12" t="n">
        <v>349.90629547797</v>
      </c>
      <c r="G99" s="12" t="n">
        <v>388.156563227664</v>
      </c>
      <c r="H99" s="12" t="n">
        <v>403.733595342924</v>
      </c>
      <c r="I99" s="12" t="n">
        <v>456.233962842504</v>
      </c>
      <c r="J99" s="12" t="n">
        <v>566.917429928157</v>
      </c>
      <c r="L99" s="11" t="n">
        <v>2800</v>
      </c>
      <c r="M99" s="12" t="n">
        <v>334.531187853093</v>
      </c>
      <c r="N99" s="14"/>
      <c r="O99" s="15"/>
      <c r="P99" s="16"/>
    </row>
    <row r="100" customFormat="false" ht="12.75" hidden="false" customHeight="false" outlineLevel="0" collapsed="false">
      <c r="A100" s="11" t="n">
        <v>2900</v>
      </c>
      <c r="B100" s="12" t="n">
        <v>241.963232190372</v>
      </c>
      <c r="C100" s="12" t="n">
        <v>210.405318979086</v>
      </c>
      <c r="D100" s="12" t="n">
        <v>305.48290759371</v>
      </c>
      <c r="E100" s="12" t="n">
        <v>343.012016449179</v>
      </c>
      <c r="F100" s="12" t="n">
        <v>361.069835160573</v>
      </c>
      <c r="G100" s="12" t="n">
        <v>400.502803496796</v>
      </c>
      <c r="H100" s="12" t="n">
        <v>416.599070015898</v>
      </c>
      <c r="I100" s="12" t="n">
        <v>470.77252615008</v>
      </c>
      <c r="J100" s="12" t="n">
        <v>584.946402283782</v>
      </c>
      <c r="L100" s="11" t="n">
        <v>2900</v>
      </c>
      <c r="M100" s="12" t="n">
        <v>345.175493131854</v>
      </c>
      <c r="N100" s="14"/>
      <c r="O100" s="15"/>
      <c r="P100" s="16"/>
    </row>
    <row r="101" customFormat="false" ht="13.5" hidden="false" customHeight="false" outlineLevel="0" collapsed="false">
      <c r="A101" s="11" t="n">
        <v>3000</v>
      </c>
      <c r="B101" s="12" t="n">
        <v>249.463284690312</v>
      </c>
      <c r="C101" s="12" t="n">
        <v>216.92459538288</v>
      </c>
      <c r="D101" s="12" t="n">
        <v>314.944512285942</v>
      </c>
      <c r="E101" s="12" t="n">
        <v>353.598629016402</v>
      </c>
      <c r="F101" s="12" t="n">
        <v>372.204528487407</v>
      </c>
      <c r="G101" s="12" t="n">
        <v>412.877890121697</v>
      </c>
      <c r="H101" s="12" t="n">
        <v>429.493391044641</v>
      </c>
      <c r="I101" s="12" t="n">
        <v>485.311089457656</v>
      </c>
      <c r="J101" s="12" t="n">
        <v>603.061913706714</v>
      </c>
      <c r="L101" s="11" t="n">
        <v>3000</v>
      </c>
      <c r="M101" s="12" t="n">
        <v>355.819798410615</v>
      </c>
      <c r="N101" s="17"/>
      <c r="O101" s="18"/>
      <c r="P10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0.71"/>
    <col collapsed="false" customWidth="false" hidden="false" outlineLevel="0" max="11" min="10" style="1" width="9.14"/>
    <col collapsed="false" customWidth="true" hidden="false" outlineLevel="0" max="19" min="12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4</v>
      </c>
      <c r="B3" s="2"/>
      <c r="R3" s="20"/>
      <c r="S3" s="20"/>
      <c r="T3" s="20"/>
    </row>
    <row r="4" customFormat="false" ht="12.75" hidden="false" customHeight="false" outlineLevel="0" collapsed="false">
      <c r="A4" s="2" t="s">
        <v>2</v>
      </c>
      <c r="R4" s="20"/>
      <c r="S4" s="20"/>
      <c r="T4" s="20"/>
    </row>
    <row r="5" customFormat="false" ht="12.75" hidden="false" customHeight="false" outlineLevel="0" collapsed="false">
      <c r="R5" s="20"/>
      <c r="S5" s="21"/>
      <c r="T5" s="20"/>
    </row>
    <row r="6" customFormat="false" ht="12.75" hidden="false" customHeight="false" outlineLevel="0" collapsed="false">
      <c r="A6" s="2" t="s">
        <v>3</v>
      </c>
      <c r="C6" s="22" t="n">
        <v>0</v>
      </c>
      <c r="F6" s="1" t="s">
        <v>4</v>
      </c>
      <c r="R6" s="20"/>
      <c r="S6" s="20"/>
      <c r="T6" s="20"/>
    </row>
    <row r="7" customFormat="false" ht="12.75" hidden="false" customHeight="false" outlineLevel="0" collapsed="false">
      <c r="R7" s="20"/>
      <c r="S7" s="20"/>
      <c r="T7" s="20"/>
    </row>
    <row r="9" customFormat="false" ht="12.75" hidden="false" customHeight="false" outlineLevel="0" collapsed="false">
      <c r="A9" s="2" t="s">
        <v>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 t="s">
        <v>6</v>
      </c>
      <c r="B11" s="5" t="s">
        <v>7</v>
      </c>
      <c r="C11" s="6"/>
      <c r="D11" s="6"/>
      <c r="E11" s="6"/>
      <c r="F11" s="6"/>
      <c r="G11" s="6"/>
      <c r="H11" s="6"/>
      <c r="I11" s="7"/>
      <c r="K11" s="4" t="s">
        <v>8</v>
      </c>
      <c r="L11" s="5" t="s">
        <v>7</v>
      </c>
      <c r="M11" s="6"/>
      <c r="N11" s="6"/>
      <c r="O11" s="6"/>
      <c r="P11" s="6"/>
      <c r="Q11" s="6"/>
      <c r="R11" s="6"/>
      <c r="S11" s="7"/>
    </row>
    <row r="12" customFormat="false" ht="12.75" hidden="false" customHeight="false" outlineLevel="0" collapsed="false">
      <c r="A12" s="8" t="s">
        <v>9</v>
      </c>
      <c r="B12" s="23" t="n">
        <v>200</v>
      </c>
      <c r="C12" s="23" t="n">
        <v>300</v>
      </c>
      <c r="D12" s="23" t="n">
        <v>400</v>
      </c>
      <c r="E12" s="23" t="n">
        <v>450</v>
      </c>
      <c r="F12" s="23" t="n">
        <v>500</v>
      </c>
      <c r="G12" s="23" t="n">
        <v>550</v>
      </c>
      <c r="H12" s="23" t="n">
        <v>600</v>
      </c>
      <c r="I12" s="24" t="n">
        <v>900</v>
      </c>
      <c r="K12" s="8" t="s">
        <v>9</v>
      </c>
      <c r="L12" s="23" t="n">
        <v>200</v>
      </c>
      <c r="M12" s="23" t="n">
        <v>300</v>
      </c>
      <c r="N12" s="23" t="n">
        <v>400</v>
      </c>
      <c r="O12" s="23" t="n">
        <v>450</v>
      </c>
      <c r="P12" s="23" t="n">
        <v>500</v>
      </c>
      <c r="Q12" s="23" t="n">
        <v>550</v>
      </c>
      <c r="R12" s="23" t="n">
        <v>600</v>
      </c>
      <c r="S12" s="24" t="n">
        <v>900</v>
      </c>
    </row>
    <row r="13" customFormat="false" ht="12.75" hidden="false" customHeight="false" outlineLevel="0" collapsed="false">
      <c r="A13" s="11" t="n">
        <v>400</v>
      </c>
      <c r="B13" s="25" t="n">
        <f aca="false">(((((((Leht1!B13-(Leht1!B13*Kompakt!$C$6/100))*1.07*1.06)*1.05)*1.06)*1.12)*1.15)*1.08)*1.06</f>
        <v>37.1021685391559</v>
      </c>
      <c r="C13" s="25" t="n">
        <f aca="false">(((((((Leht1!C13-(Leht1!C13*Kompakt!$C$6/100))*1.07*1.06)*1.05)*1.06)*1.12)*1.15)*1.08)*1.06</f>
        <v>32.2697587438968</v>
      </c>
      <c r="D13" s="25" t="n">
        <f aca="false">(((((((Leht1!D13-(Leht1!D13*Kompakt!$C$6/100))*1.07*1.06)*1.05)*1.06)*1.12)*1.15)*1.08)*1.06</f>
        <v>36.8337013283082</v>
      </c>
      <c r="E13" s="25" t="n">
        <f aca="false">(((((((Leht1!E13-(Leht1!E13*Kompakt!$C$6/100))*1.07*1.06)*1.05)*1.06)*1.12)*1.15)*1.08)*1.06</f>
        <v>40.2700816271591</v>
      </c>
      <c r="F13" s="25" t="n">
        <f aca="false">(((((((Leht1!F13-(Leht1!F13*Kompakt!$C$6/100))*1.07*1.06)*1.05)*1.06)*1.12)*1.15)*1.08)*1.06</f>
        <v>42.3641258717714</v>
      </c>
      <c r="G13" s="25" t="n">
        <f aca="false">(((((((Leht1!G13-(Leht1!G13*Kompakt!$C$6/100))*1.07*1.06)*1.05)*1.06)*1.12)*1.15)*1.08)*1.06</f>
        <v>46.3911340344873</v>
      </c>
      <c r="H13" s="25" t="n">
        <f aca="false">(((((((Leht1!H13-(Leht1!H13*Kompakt!$C$6/100))*1.07*1.06)*1.05)*1.06)*1.12)*1.15)*1.08)*1.06</f>
        <v>47.7871635308955</v>
      </c>
      <c r="I13" s="25" t="n">
        <f aca="false">(((((((Leht1!I13-(Leht1!I13*Kompakt!$C$6/100))*1.07*1.06)*1.05)*1.06)*1.12)*1.15)*1.08)*1.06</f>
        <v>53.049120863511</v>
      </c>
      <c r="K13" s="11" t="n">
        <v>400</v>
      </c>
      <c r="L13" s="25" t="n">
        <f aca="false">(((((((Leht1!M13-(Leht1!M13*Kompakt!$C$6/100))*1.07*1.06)*1.05)*1.06)*1.12)*1.15)*1.08)*1.06</f>
        <v>45.8541996127918</v>
      </c>
      <c r="M13" s="25" t="n">
        <f aca="false">(((((((Leht1!N13-(Leht1!N13*Kompakt!$C$6/100))*1.07*1.06)*1.05)*1.06)*1.12)*1.15)*1.08)*1.06</f>
        <v>39.8942275319723</v>
      </c>
      <c r="N13" s="25" t="n">
        <f aca="false">(((((((Leht1!O13-(Leht1!O13*Kompakt!$C$6/100))*1.07*1.06)*1.05)*1.06)*1.12)*1.15)*1.08)*1.06</f>
        <v>47.4113094357087</v>
      </c>
      <c r="O13" s="25" t="n">
        <f aca="false">(((((((Leht1!P13-(Leht1!P13*Kompakt!$C$6/100))*1.07*1.06)*1.05)*1.06)*1.12)*1.15)*1.08)*1.06</f>
        <v>50.7725189155222</v>
      </c>
      <c r="P13" s="25" t="n">
        <f aca="false">(((((((Leht1!Q13-(Leht1!Q13*Kompakt!$C$6/100))*1.07*1.06)*1.05)*1.06)*1.12)*1.15)*1.08)*1.06</f>
        <v>52.8960945533277</v>
      </c>
      <c r="Q13" s="25" t="n">
        <f aca="false">(((((((Leht1!R13-(Leht1!R13*Kompakt!$C$6/100))*1.07*1.06)*1.05)*1.06)*1.12)*1.15)*1.08)*1.06</f>
        <v>57.8911954783606</v>
      </c>
      <c r="R13" s="25" t="n">
        <f aca="false">(((((((Leht1!S13-(Leht1!S13*Kompakt!$C$6/100))*1.07*1.06)*1.05)*1.06)*1.12)*1.15)*1.08)*1.06</f>
        <v>63.8951961817591</v>
      </c>
      <c r="S13" s="25" t="n">
        <f aca="false">(((((((Leht1!U13-(Leht1!U13*Kompakt!$C$6/100))*1.07*1.06)*1.05)*1.06)*1.12)*1.15)*1.08)*1.06</f>
        <v>88.486792695411</v>
      </c>
      <c r="U13" s="21"/>
    </row>
    <row r="14" customFormat="false" ht="12.75" hidden="false" customHeight="false" outlineLevel="0" collapsed="false">
      <c r="A14" s="11" t="n">
        <v>500</v>
      </c>
      <c r="B14" s="25" t="n">
        <f aca="false">(((((((Leht1!B14-(Leht1!B14*Kompakt!$C$6/100))*1.07*1.06)*1.05)*1.06)*1.12)*1.15)*1.08)*1.06</f>
        <v>42.0956586609237</v>
      </c>
      <c r="C14" s="25" t="n">
        <f aca="false">(((((((Leht1!C14-(Leht1!C14*Kompakt!$C$6/100))*1.07*1.06)*1.05)*1.06)*1.12)*1.15)*1.08)*1.06</f>
        <v>36.61892755963</v>
      </c>
      <c r="D14" s="25" t="n">
        <f aca="false">(((((((Leht1!D14-(Leht1!D14*Kompakt!$C$6/100))*1.07*1.06)*1.05)*1.06)*1.12)*1.15)*1.08)*1.06</f>
        <v>41.8808848922455</v>
      </c>
      <c r="E14" s="25" t="n">
        <f aca="false">(((((((Leht1!E14-(Leht1!E14*Kompakt!$C$6/100))*1.07*1.06)*1.05)*1.06)*1.12)*1.15)*1.08)*1.06</f>
        <v>45.6931192862832</v>
      </c>
      <c r="F14" s="25" t="n">
        <f aca="false">(((((((Leht1!F14-(Leht1!F14*Kompakt!$C$6/100))*1.07*1.06)*1.05)*1.06)*1.12)*1.15)*1.08)*1.06</f>
        <v>48.1093241839128</v>
      </c>
      <c r="G14" s="25" t="n">
        <f aca="false">(((((((Leht1!G14-(Leht1!G14*Kompakt!$C$6/100))*1.07*1.06)*1.05)*1.06)*1.12)*1.15)*1.08)*1.06</f>
        <v>52.7269602104937</v>
      </c>
      <c r="H14" s="25" t="n">
        <f aca="false">(((((((Leht1!H14-(Leht1!H14*Kompakt!$C$6/100))*1.07*1.06)*1.05)*1.06)*1.12)*1.15)*1.08)*1.06</f>
        <v>54.2840700334105</v>
      </c>
      <c r="I14" s="25" t="n">
        <f aca="false">(((((((Leht1!I14-(Leht1!I14*Kompakt!$C$6/100))*1.07*1.06)*1.05)*1.06)*1.12)*1.15)*1.08)*1.06</f>
        <v>60.1903486720605</v>
      </c>
      <c r="K14" s="11" t="n">
        <v>500</v>
      </c>
      <c r="L14" s="25" t="n">
        <f aca="false">(((((((Leht1!M14-(Leht1!M14*Kompakt!$C$6/100))*1.07*1.06)*1.05)*1.06)*1.12)*1.15)*1.08)*1.06</f>
        <v>52.0826389044591</v>
      </c>
      <c r="M14" s="25" t="n">
        <f aca="false">(((((((Leht1!N14-(Leht1!N14*Kompakt!$C$6/100))*1.07*1.06)*1.05)*1.06)*1.12)*1.15)*1.08)*1.06</f>
        <v>45.2635717489269</v>
      </c>
      <c r="N14" s="25" t="n">
        <f aca="false">(((((((Leht1!O14-(Leht1!O14*Kompakt!$C$6/100))*1.07*1.06)*1.05)*1.06)*1.12)*1.15)*1.08)*1.06</f>
        <v>53.9619093803932</v>
      </c>
      <c r="O14" s="25" t="n">
        <f aca="false">(((((((Leht1!P14-(Leht1!P14*Kompakt!$C$6/100))*1.07*1.06)*1.05)*1.06)*1.12)*1.15)*1.08)*1.06</f>
        <v>57.6796433162126</v>
      </c>
      <c r="P14" s="25" t="n">
        <f aca="false">(((((((Leht1!Q14-(Leht1!Q14*Kompakt!$C$6/100))*1.07*1.06)*1.05)*1.06)*1.12)*1.15)*1.08)*1.06</f>
        <v>60.0883311319384</v>
      </c>
      <c r="Q14" s="25" t="n">
        <f aca="false">(((((((Leht1!R14-(Leht1!R14*Kompakt!$C$6/100))*1.07*1.06)*1.05)*1.06)*1.12)*1.15)*1.08)*1.06</f>
        <v>65.7648018381027</v>
      </c>
      <c r="R14" s="25" t="n">
        <f aca="false">(((((((Leht1!S14-(Leht1!S14*Kompakt!$C$6/100))*1.07*1.06)*1.05)*1.06)*1.12)*1.15)*1.08)*1.06</f>
        <v>72.5935338132255</v>
      </c>
      <c r="S14" s="25" t="n">
        <f aca="false">(((((((Leht1!U14-(Leht1!U14*Kompakt!$C$6/100))*1.07*1.06)*1.05)*1.06)*1.12)*1.15)*1.08)*1.06</f>
        <v>100.514123741389</v>
      </c>
    </row>
    <row r="15" customFormat="false" ht="12.75" hidden="false" customHeight="false" outlineLevel="0" collapsed="false">
      <c r="A15" s="11" t="n">
        <v>600</v>
      </c>
      <c r="B15" s="25" t="n">
        <f aca="false">(((((((Leht1!B15-(Leht1!B15*Kompakt!$C$6/100))*1.07*1.06)*1.05)*1.06)*1.12)*1.15)*1.08)*1.06</f>
        <v>47.1428422248609</v>
      </c>
      <c r="C15" s="25" t="n">
        <f aca="false">(((((((Leht1!C15-(Leht1!C15*Kompakt!$C$6/100))*1.07*1.06)*1.05)*1.06)*1.12)*1.15)*1.08)*1.06</f>
        <v>41.0217898175328</v>
      </c>
      <c r="D15" s="25" t="n">
        <f aca="false">(((((((Leht1!D15-(Leht1!D15*Kompakt!$C$6/100))*1.07*1.06)*1.05)*1.06)*1.12)*1.15)*1.08)*1.06</f>
        <v>46.8206815718437</v>
      </c>
      <c r="E15" s="25" t="n">
        <f aca="false">(((((((Leht1!E15-(Leht1!E15*Kompakt!$C$6/100))*1.07*1.06)*1.05)*1.06)*1.12)*1.15)*1.08)*1.06</f>
        <v>51.1161569454073</v>
      </c>
      <c r="F15" s="25" t="n">
        <f aca="false">(((((((Leht1!F15-(Leht1!F15*Kompakt!$C$6/100))*1.07*1.06)*1.05)*1.06)*1.12)*1.15)*1.08)*1.06</f>
        <v>53.8008290538846</v>
      </c>
      <c r="G15" s="25" t="n">
        <f aca="false">(((((((Leht1!G15-(Leht1!G15*Kompakt!$C$6/100))*1.07*1.06)*1.05)*1.06)*1.12)*1.15)*1.08)*1.06</f>
        <v>59.0627863865</v>
      </c>
      <c r="H15" s="25" t="n">
        <f aca="false">(((((((Leht1!H15-(Leht1!H15*Kompakt!$C$6/100))*1.07*1.06)*1.05)*1.06)*1.12)*1.15)*1.08)*1.06</f>
        <v>60.834669978095</v>
      </c>
      <c r="I15" s="25" t="n">
        <f aca="false">(((((((Leht1!I15-(Leht1!I15*Kompakt!$C$6/100))*1.07*1.06)*1.05)*1.06)*1.12)*1.15)*1.08)*1.06</f>
        <v>67.4389633649492</v>
      </c>
      <c r="K15" s="11" t="n">
        <v>600</v>
      </c>
      <c r="L15" s="25" t="n">
        <f aca="false">(((((((Leht1!M15-(Leht1!M15*Kompakt!$C$6/100))*1.07*1.06)*1.05)*1.06)*1.12)*1.15)*1.08)*1.06</f>
        <v>58.2573847539569</v>
      </c>
      <c r="M15" s="25" t="n">
        <f aca="false">(((((((Leht1!N15-(Leht1!N15*Kompakt!$C$6/100))*1.07*1.06)*1.05)*1.06)*1.12)*1.15)*1.08)*1.06</f>
        <v>50.6866094080509</v>
      </c>
      <c r="N15" s="25" t="n">
        <f aca="false">(((((((Leht1!O15-(Leht1!O15*Kompakt!$C$6/100))*1.07*1.06)*1.05)*1.06)*1.12)*1.15)*1.08)*1.06</f>
        <v>60.4051224407387</v>
      </c>
      <c r="O15" s="25" t="n">
        <f aca="false">(((((((Leht1!P15-(Leht1!P15*Kompakt!$C$6/100))*1.07*1.06)*1.05)*1.06)*1.12)*1.15)*1.08)*1.06</f>
        <v>64.5867677169029</v>
      </c>
      <c r="P15" s="25" t="n">
        <f aca="false">(((((((Leht1!Q15-(Leht1!Q15*Kompakt!$C$6/100))*1.07*1.06)*1.05)*1.06)*1.12)*1.15)*1.08)*1.06</f>
        <v>67.280567710549</v>
      </c>
      <c r="Q15" s="25" t="n">
        <f aca="false">(((((((Leht1!R15-(Leht1!R15*Kompakt!$C$6/100))*1.07*1.06)*1.05)*1.06)*1.12)*1.15)*1.08)*1.06</f>
        <v>73.6384081978449</v>
      </c>
      <c r="R15" s="25" t="n">
        <f aca="false">(((((((Leht1!S15-(Leht1!S15*Kompakt!$C$6/100))*1.07*1.06)*1.05)*1.06)*1.12)*1.15)*1.08)*1.06</f>
        <v>81.2918714446919</v>
      </c>
      <c r="S15" s="25" t="n">
        <f aca="false">(((((((Leht1!U15-(Leht1!U15*Kompakt!$C$6/100))*1.07*1.06)*1.05)*1.06)*1.12)*1.15)*1.08)*1.06</f>
        <v>112.595148229537</v>
      </c>
    </row>
    <row r="16" customFormat="false" ht="12.75" hidden="false" customHeight="false" outlineLevel="0" collapsed="false">
      <c r="A16" s="11" t="n">
        <v>700</v>
      </c>
      <c r="B16" s="25" t="n">
        <f aca="false">(((((((Leht1!B16-(Leht1!B16*Kompakt!$C$6/100))*1.07*1.06)*1.05)*1.06)*1.12)*1.15)*1.08)*1.06</f>
        <v>52.2974126731373</v>
      </c>
      <c r="C16" s="25" t="n">
        <f aca="false">(((((((Leht1!C16-(Leht1!C16*Kompakt!$C$6/100))*1.07*1.06)*1.05)*1.06)*1.12)*1.15)*1.08)*1.06</f>
        <v>45.478345517605</v>
      </c>
      <c r="D16" s="25" t="n">
        <f aca="false">(((((((Leht1!D16-(Leht1!D16*Kompakt!$C$6/100))*1.07*1.06)*1.05)*1.06)*1.12)*1.15)*1.08)*1.06</f>
        <v>51.8678651357809</v>
      </c>
      <c r="E16" s="25" t="n">
        <f aca="false">(((((((Leht1!E16-(Leht1!E16*Kompakt!$C$6/100))*1.07*1.06)*1.05)*1.06)*1.12)*1.15)*1.08)*1.06</f>
        <v>56.592888046701</v>
      </c>
      <c r="F16" s="25" t="n">
        <f aca="false">(((((((Leht1!F16-(Leht1!F16*Kompakt!$C$6/100))*1.07*1.06)*1.05)*1.06)*1.12)*1.15)*1.08)*1.06</f>
        <v>59.5460273660259</v>
      </c>
      <c r="G16" s="25" t="n">
        <f aca="false">(((((((Leht1!G16-(Leht1!G16*Kompakt!$C$6/100))*1.07*1.06)*1.05)*1.06)*1.12)*1.15)*1.08)*1.06</f>
        <v>65.3449191203368</v>
      </c>
      <c r="H16" s="25" t="n">
        <f aca="false">(((((((Leht1!H16-(Leht1!H16*Kompakt!$C$6/100))*1.07*1.06)*1.05)*1.06)*1.12)*1.15)*1.08)*1.06</f>
        <v>67.33157648061</v>
      </c>
      <c r="I16" s="25" t="n">
        <f aca="false">(((((((Leht1!I16-(Leht1!I16*Kompakt!$C$6/100))*1.07*1.06)*1.05)*1.06)*1.12)*1.15)*1.08)*1.06</f>
        <v>74.6875780578378</v>
      </c>
      <c r="K16" s="11" t="n">
        <v>700</v>
      </c>
      <c r="L16" s="25" t="n">
        <f aca="false">(((((((Leht1!M16-(Leht1!M16*Kompakt!$C$6/100))*1.07*1.06)*1.05)*1.06)*1.12)*1.15)*1.08)*1.06</f>
        <v>64.5932109299632</v>
      </c>
      <c r="M16" s="25" t="n">
        <f aca="false">(((((((Leht1!N16-(Leht1!N16*Kompakt!$C$6/100))*1.07*1.06)*1.05)*1.06)*1.12)*1.15)*1.08)*1.06</f>
        <v>56.1633405093446</v>
      </c>
      <c r="N16" s="25" t="n">
        <f aca="false">(((((((Leht1!O16-(Leht1!O16*Kompakt!$C$6/100))*1.07*1.06)*1.05)*1.06)*1.12)*1.15)*1.08)*1.06</f>
        <v>66.9020289432537</v>
      </c>
      <c r="O16" s="25" t="n">
        <f aca="false">(((((((Leht1!P16-(Leht1!P16*Kompakt!$C$6/100))*1.07*1.06)*1.05)*1.06)*1.12)*1.15)*1.08)*1.06</f>
        <v>71.545437822076</v>
      </c>
      <c r="P16" s="25" t="n">
        <f aca="false">(((((((Leht1!Q16-(Leht1!Q16*Kompakt!$C$6/100))*1.07*1.06)*1.05)*1.06)*1.12)*1.15)*1.08)*1.06</f>
        <v>74.5748218292817</v>
      </c>
      <c r="Q16" s="25" t="n">
        <f aca="false">(((((((Leht1!R16-(Leht1!R16*Kompakt!$C$6/100))*1.07*1.06)*1.05)*1.06)*1.12)*1.15)*1.08)*1.06</f>
        <v>81.5624863932263</v>
      </c>
      <c r="R16" s="25" t="n">
        <f aca="false">(((((((Leht1!S16-(Leht1!S16*Kompakt!$C$6/100))*1.07*1.06)*1.05)*1.06)*1.12)*1.15)*1.08)*1.06</f>
        <v>89.9902090761582</v>
      </c>
      <c r="S16" s="25" t="n">
        <f aca="false">(((((((Leht1!U16-(Leht1!U16*Kompakt!$C$6/100))*1.07*1.06)*1.05)*1.06)*1.12)*1.15)*1.08)*1.06</f>
        <v>124.676172717685</v>
      </c>
    </row>
    <row r="17" customFormat="false" ht="12.75" hidden="false" customHeight="false" outlineLevel="0" collapsed="false">
      <c r="A17" s="11" t="n">
        <v>800</v>
      </c>
      <c r="B17" s="25" t="n">
        <f aca="false">(((((((Leht1!B17-(Leht1!B17*Kompakt!$C$6/100))*1.07*1.06)*1.05)*1.06)*1.12)*1.15)*1.08)*1.06</f>
        <v>57.290902794905</v>
      </c>
      <c r="C17" s="25" t="n">
        <f aca="false">(((((((Leht1!C17-(Leht1!C17*Kompakt!$C$6/100))*1.07*1.06)*1.05)*1.06)*1.12)*1.15)*1.08)*1.06</f>
        <v>49.8275143333382</v>
      </c>
      <c r="D17" s="25" t="n">
        <f aca="false">(((((((Leht1!D17-(Leht1!D17*Kompakt!$C$6/100))*1.07*1.06)*1.05)*1.06)*1.12)*1.15)*1.08)*1.06</f>
        <v>56.8613552575487</v>
      </c>
      <c r="E17" s="25" t="n">
        <f aca="false">(((((((Leht1!E17-(Leht1!E17*Kompakt!$C$6/100))*1.07*1.06)*1.05)*1.06)*1.12)*1.15)*1.08)*1.06</f>
        <v>62.1233125901641</v>
      </c>
      <c r="F17" s="25" t="n">
        <f aca="false">(((((((Leht1!F17-(Leht1!F17*Kompakt!$C$6/100))*1.07*1.06)*1.05)*1.06)*1.12)*1.15)*1.08)*1.06</f>
        <v>65.3986125625064</v>
      </c>
      <c r="G17" s="25" t="n">
        <f aca="false">(((((((Leht1!G17-(Leht1!G17*Kompakt!$C$6/100))*1.07*1.06)*1.05)*1.06)*1.12)*1.15)*1.08)*1.06</f>
        <v>71.6807452963432</v>
      </c>
      <c r="H17" s="25" t="n">
        <f aca="false">(((((((Leht1!H17-(Leht1!H17*Kompakt!$C$6/100))*1.07*1.06)*1.05)*1.06)*1.12)*1.15)*1.08)*1.06</f>
        <v>73.7747895409555</v>
      </c>
      <c r="I17" s="25" t="n">
        <f aca="false">(((((((Leht1!I17-(Leht1!I17*Kompakt!$C$6/100))*1.07*1.06)*1.05)*1.06)*1.12)*1.15)*1.08)*1.06</f>
        <v>81.9361927507264</v>
      </c>
      <c r="K17" s="11" t="n">
        <v>800</v>
      </c>
      <c r="L17" s="25" t="n">
        <f aca="false">(((((((Leht1!M17-(Leht1!M17*Kompakt!$C$6/100))*1.07*1.06)*1.05)*1.06)*1.12)*1.15)*1.08)*1.06</f>
        <v>70.8753436638001</v>
      </c>
      <c r="M17" s="25" t="n">
        <f aca="false">(((((((Leht1!N17-(Leht1!N17*Kompakt!$C$6/100))*1.07*1.06)*1.05)*1.06)*1.12)*1.15)*1.08)*1.06</f>
        <v>61.6400716106382</v>
      </c>
      <c r="N17" s="25" t="n">
        <f aca="false">(((((((Leht1!O17-(Leht1!O17*Kompakt!$C$6/100))*1.07*1.06)*1.05)*1.06)*1.12)*1.15)*1.08)*1.06</f>
        <v>73.3452420035991</v>
      </c>
      <c r="O17" s="25" t="n">
        <f aca="false">(((((((Leht1!P17-(Leht1!P17*Kompakt!$C$6/100))*1.07*1.06)*1.05)*1.06)*1.12)*1.15)*1.08)*1.06</f>
        <v>78.4525622227663</v>
      </c>
      <c r="P17" s="25" t="n">
        <f aca="false">(((((((Leht1!Q17-(Leht1!Q17*Kompakt!$C$6/100))*1.07*1.06)*1.05)*1.06)*1.12)*1.15)*1.08)*1.06</f>
        <v>81.7160496378313</v>
      </c>
      <c r="Q17" s="25" t="n">
        <f aca="false">(((((((Leht1!R17-(Leht1!R17*Kompakt!$C$6/100))*1.07*1.06)*1.05)*1.06)*1.12)*1.15)*1.08)*1.06</f>
        <v>89.4360927529685</v>
      </c>
      <c r="R17" s="25" t="n">
        <f aca="false">(((((((Leht1!S17-(Leht1!S17*Kompakt!$C$6/100))*1.07*1.06)*1.05)*1.06)*1.12)*1.15)*1.08)*1.06</f>
        <v>98.7959335919637</v>
      </c>
      <c r="S17" s="25" t="n">
        <f aca="false">(((((((Leht1!U17-(Leht1!U17*Kompakt!$C$6/100))*1.07*1.06)*1.05)*1.06)*1.12)*1.15)*1.08)*1.06</f>
        <v>136.703503763663</v>
      </c>
    </row>
    <row r="18" customFormat="false" ht="12.75" hidden="false" customHeight="false" outlineLevel="0" collapsed="false">
      <c r="A18" s="11" t="n">
        <v>900</v>
      </c>
      <c r="B18" s="25" t="n">
        <f aca="false">(((((((Leht1!B18-(Leht1!B18*Kompakt!$C$6/100))*1.07*1.06)*1.05)*1.06)*1.12)*1.15)*1.08)*1.06</f>
        <v>62.3917798010118</v>
      </c>
      <c r="C18" s="25" t="n">
        <f aca="false">(((((((Leht1!C18-(Leht1!C18*Kompakt!$C$6/100))*1.07*1.06)*1.05)*1.06)*1.12)*1.15)*1.08)*1.06</f>
        <v>54.230376591241</v>
      </c>
      <c r="D18" s="25" t="n">
        <f aca="false">(((((((Leht1!D18-(Leht1!D18*Kompakt!$C$6/100))*1.07*1.06)*1.05)*1.06)*1.12)*1.15)*1.08)*1.06</f>
        <v>61.9622322636555</v>
      </c>
      <c r="E18" s="25" t="n">
        <f aca="false">(((((((Leht1!E18-(Leht1!E18*Kompakt!$C$6/100))*1.07*1.06)*1.05)*1.06)*1.12)*1.15)*1.08)*1.06</f>
        <v>67.6000436914578</v>
      </c>
      <c r="F18" s="25" t="n">
        <f aca="false">(((((((Leht1!F18-(Leht1!F18*Kompakt!$C$6/100))*1.07*1.06)*1.05)*1.06)*1.12)*1.15)*1.08)*1.06</f>
        <v>71.1438108746478</v>
      </c>
      <c r="G18" s="25" t="n">
        <f aca="false">(((((((Leht1!G18-(Leht1!G18*Kompakt!$C$6/100))*1.07*1.06)*1.05)*1.06)*1.12)*1.15)*1.08)*1.06</f>
        <v>78.0165714723496</v>
      </c>
      <c r="H18" s="25" t="n">
        <f aca="false">(((((((Leht1!H18-(Leht1!H18*Kompakt!$C$6/100))*1.07*1.06)*1.05)*1.06)*1.12)*1.15)*1.08)*1.06</f>
        <v>80.32538948564</v>
      </c>
      <c r="I18" s="25" t="n">
        <f aca="false">(((((((Leht1!I18-(Leht1!I18*Kompakt!$C$6/100))*1.07*1.06)*1.05)*1.06)*1.12)*1.15)*1.08)*1.06</f>
        <v>89.1311140014455</v>
      </c>
      <c r="K18" s="11" t="n">
        <v>900</v>
      </c>
      <c r="L18" s="25" t="n">
        <f aca="false">(((((((Leht1!M18-(Leht1!M18*Kompakt!$C$6/100))*1.07*1.06)*1.05)*1.06)*1.12)*1.15)*1.08)*1.06</f>
        <v>76.9963960711282</v>
      </c>
      <c r="M18" s="25" t="n">
        <f aca="false">(((((((Leht1!N18-(Leht1!N18*Kompakt!$C$6/100))*1.07*1.06)*1.05)*1.06)*1.12)*1.15)*1.08)*1.06</f>
        <v>66.9557223854232</v>
      </c>
      <c r="N18" s="25" t="n">
        <f aca="false">(((((((Leht1!O18-(Leht1!O18*Kompakt!$C$6/100))*1.07*1.06)*1.05)*1.06)*1.12)*1.15)*1.08)*1.06</f>
        <v>79.8421485061141</v>
      </c>
      <c r="O18" s="25" t="n">
        <f aca="false">(((((((Leht1!P18-(Leht1!P18*Kompakt!$C$6/100))*1.07*1.06)*1.05)*1.06)*1.12)*1.15)*1.08)*1.06</f>
        <v>85.3596866234566</v>
      </c>
      <c r="P18" s="25" t="n">
        <f aca="false">(((((((Leht1!Q18-(Leht1!Q18*Kompakt!$C$6/100))*1.07*1.06)*1.05)*1.06)*1.12)*1.15)*1.08)*1.06</f>
        <v>88.959294986503</v>
      </c>
      <c r="Q18" s="25" t="n">
        <f aca="false">(((((((Leht1!R18-(Leht1!R18*Kompakt!$C$6/100))*1.07*1.06)*1.05)*1.06)*1.12)*1.15)*1.08)*1.06</f>
        <v>97.3096991127107</v>
      </c>
      <c r="R18" s="25" t="n">
        <f aca="false">(((((((Leht1!S18-(Leht1!S18*Kompakt!$C$6/100))*1.07*1.06)*1.05)*1.06)*1.12)*1.15)*1.08)*1.06</f>
        <v>107.386884339091</v>
      </c>
      <c r="S18" s="25" t="n">
        <f aca="false">(((((((Leht1!U18-(Leht1!U18*Kompakt!$C$6/100))*1.07*1.06)*1.05)*1.06)*1.12)*1.15)*1.08)*1.06</f>
        <v>148.784528251811</v>
      </c>
    </row>
    <row r="19" customFormat="false" ht="12.75" hidden="false" customHeight="false" outlineLevel="0" collapsed="false">
      <c r="A19" s="11" t="n">
        <v>1000</v>
      </c>
      <c r="B19" s="25" t="n">
        <f aca="false">(((((((Leht1!B19-(Leht1!B19*Kompakt!$C$6/100))*1.07*1.06)*1.05)*1.06)*1.12)*1.15)*1.08)*1.06</f>
        <v>67.33157648061</v>
      </c>
      <c r="C19" s="25" t="n">
        <f aca="false">(((((((Leht1!C19-(Leht1!C19*Kompakt!$C$6/100))*1.07*1.06)*1.05)*1.06)*1.12)*1.15)*1.08)*1.06</f>
        <v>58.5795454069741</v>
      </c>
      <c r="D19" s="25" t="n">
        <f aca="false">(((((((Leht1!D19-(Leht1!D19*Kompakt!$C$6/100))*1.07*1.06)*1.05)*1.06)*1.12)*1.15)*1.08)*1.06</f>
        <v>66.9557223854232</v>
      </c>
      <c r="E19" s="25" t="n">
        <f aca="false">(((((((Leht1!E19-(Leht1!E19*Kompakt!$C$6/100))*1.07*1.06)*1.05)*1.06)*1.12)*1.15)*1.08)*1.06</f>
        <v>73.0230813505819</v>
      </c>
      <c r="F19" s="25" t="n">
        <f aca="false">(((((((Leht1!F19-(Leht1!F19*Kompakt!$C$6/100))*1.07*1.06)*1.05)*1.06)*1.12)*1.15)*1.08)*1.06</f>
        <v>76.8353157446196</v>
      </c>
      <c r="G19" s="25" t="n">
        <f aca="false">(((((((Leht1!G19-(Leht1!G19*Kompakt!$C$6/100))*1.07*1.06)*1.05)*1.06)*1.12)*1.15)*1.08)*1.06</f>
        <v>84.2450107640168</v>
      </c>
      <c r="H19" s="25" t="n">
        <f aca="false">(((((((Leht1!H19-(Leht1!H19*Kompakt!$C$6/100))*1.07*1.06)*1.05)*1.06)*1.12)*1.15)*1.08)*1.06</f>
        <v>86.7686025459855</v>
      </c>
      <c r="I19" s="25" t="n">
        <f aca="false">(((((((Leht1!I19-(Leht1!I19*Kompakt!$C$6/100))*1.07*1.06)*1.05)*1.06)*1.12)*1.15)*1.08)*1.06</f>
        <v>96.4334221365037</v>
      </c>
      <c r="K19" s="11" t="n">
        <v>1000</v>
      </c>
      <c r="L19" s="25" t="n">
        <f aca="false">(((((((Leht1!M19-(Leht1!M19*Kompakt!$C$6/100))*1.07*1.06)*1.05)*1.06)*1.12)*1.15)*1.08)*1.06</f>
        <v>83.2248353627955</v>
      </c>
      <c r="M19" s="25" t="n">
        <f aca="false">(((((((Leht1!N19-(Leht1!N19*Kompakt!$C$6/100))*1.07*1.06)*1.05)*1.06)*1.12)*1.15)*1.08)*1.06</f>
        <v>72.3787600445473</v>
      </c>
      <c r="N19" s="25" t="n">
        <f aca="false">(((((((Leht1!O19-(Leht1!O19*Kompakt!$C$6/100))*1.07*1.06)*1.05)*1.06)*1.12)*1.15)*1.08)*1.06</f>
        <v>86.2853615664596</v>
      </c>
      <c r="O19" s="25" t="n">
        <f aca="false">(((((((Leht1!P19-(Leht1!P19*Kompakt!$C$6/100))*1.07*1.06)*1.05)*1.06)*1.12)*1.15)*1.08)*1.06</f>
        <v>92.3183567286297</v>
      </c>
      <c r="P19" s="25" t="n">
        <f aca="false">(((((((Leht1!Q19-(Leht1!Q19*Kompakt!$C$6/100))*1.07*1.06)*1.05)*1.06)*1.12)*1.15)*1.08)*1.06</f>
        <v>96.1515315651136</v>
      </c>
      <c r="Q19" s="25" t="n">
        <f aca="false">(((((((Leht1!R19-(Leht1!R19*Kompakt!$C$6/100))*1.07*1.06)*1.05)*1.06)*1.12)*1.15)*1.08)*1.06</f>
        <v>105.233777308092</v>
      </c>
      <c r="R19" s="25" t="n">
        <f aca="false">(((((((Leht1!S19-(Leht1!S19*Kompakt!$C$6/100))*1.07*1.06)*1.05)*1.06)*1.12)*1.15)*1.08)*1.06</f>
        <v>116.192608854896</v>
      </c>
      <c r="S19" s="25" t="n">
        <f aca="false">(((((((Leht1!U19-(Leht1!U19*Kompakt!$C$6/100))*1.07*1.06)*1.05)*1.06)*1.12)*1.15)*1.08)*1.06</f>
        <v>160.865552739958</v>
      </c>
    </row>
    <row r="20" customFormat="false" ht="12.75" hidden="false" customHeight="false" outlineLevel="0" collapsed="false">
      <c r="A20" s="11" t="n">
        <v>1100</v>
      </c>
      <c r="B20" s="25" t="n">
        <f aca="false">(((((((Leht1!B20-(Leht1!B20*Kompakt!$C$6/100))*1.07*1.06)*1.05)*1.06)*1.12)*1.15)*1.08)*1.06</f>
        <v>72.4861469288864</v>
      </c>
      <c r="C20" s="25" t="n">
        <f aca="false">(((((((Leht1!C20-(Leht1!C20*Kompakt!$C$6/100))*1.07*1.06)*1.05)*1.06)*1.12)*1.15)*1.08)*1.06</f>
        <v>63.0361011070464</v>
      </c>
      <c r="D20" s="25" t="n">
        <f aca="false">(((((((Leht1!D20-(Leht1!D20*Kompakt!$C$6/100))*1.07*1.06)*1.05)*1.06)*1.12)*1.15)*1.08)*1.06</f>
        <v>72.0029059493605</v>
      </c>
      <c r="E20" s="25" t="n">
        <f aca="false">(((((((Leht1!E20-(Leht1!E20*Kompakt!$C$6/100))*1.07*1.06)*1.05)*1.06)*1.12)*1.15)*1.08)*1.06</f>
        <v>78.6071993362146</v>
      </c>
      <c r="F20" s="25" t="n">
        <f aca="false">(((((((Leht1!F20-(Leht1!F20*Kompakt!$C$6/100))*1.07*1.06)*1.05)*1.06)*1.12)*1.15)*1.08)*1.06</f>
        <v>82.7415943832696</v>
      </c>
      <c r="G20" s="25" t="n">
        <f aca="false">(((((((Leht1!G20-(Leht1!G20*Kompakt!$C$6/100))*1.07*1.06)*1.05)*1.06)*1.12)*1.15)*1.08)*1.06</f>
        <v>90.6345303821928</v>
      </c>
      <c r="H20" s="25" t="n">
        <f aca="false">(((((((Leht1!H20-(Leht1!H20*Kompakt!$C$6/100))*1.07*1.06)*1.05)*1.06)*1.12)*1.15)*1.08)*1.06</f>
        <v>93.31920249067</v>
      </c>
      <c r="I20" s="25" t="n">
        <f aca="false">(((((((Leht1!I20-(Leht1!I20*Kompakt!$C$6/100))*1.07*1.06)*1.05)*1.06)*1.12)*1.15)*1.08)*1.06</f>
        <v>103.628343387223</v>
      </c>
      <c r="K20" s="11" t="n">
        <v>1100</v>
      </c>
      <c r="L20" s="25" t="n">
        <f aca="false">(((((((Leht1!M20-(Leht1!M20*Kompakt!$C$6/100))*1.07*1.06)*1.05)*1.06)*1.12)*1.15)*1.08)*1.06</f>
        <v>89.5069680966323</v>
      </c>
      <c r="M20" s="25" t="n">
        <f aca="false">(((((((Leht1!N20-(Leht1!N20*Kompakt!$C$6/100))*1.07*1.06)*1.05)*1.06)*1.12)*1.15)*1.08)*1.06</f>
        <v>77.8554911458409</v>
      </c>
      <c r="N20" s="25" t="n">
        <f aca="false">(((((((Leht1!O20-(Leht1!O20*Kompakt!$C$6/100))*1.07*1.06)*1.05)*1.06)*1.12)*1.15)*1.08)*1.06</f>
        <v>92.7822680689746</v>
      </c>
      <c r="O20" s="25" t="n">
        <f aca="false">(((((((Leht1!P20-(Leht1!P20*Kompakt!$C$6/100))*1.07*1.06)*1.05)*1.06)*1.12)*1.15)*1.08)*1.06</f>
        <v>99.1739354248373</v>
      </c>
      <c r="P20" s="25" t="n">
        <f aca="false">(((((((Leht1!Q20-(Leht1!Q20*Kompakt!$C$6/100))*1.07*1.06)*1.05)*1.06)*1.12)*1.15)*1.08)*1.06</f>
        <v>103.292759373663</v>
      </c>
      <c r="Q20" s="25" t="n">
        <f aca="false">(((((((Leht1!R20-(Leht1!R20*Kompakt!$C$6/100))*1.07*1.06)*1.05)*1.06)*1.12)*1.15)*1.08)*1.06</f>
        <v>113.107383667834</v>
      </c>
      <c r="R20" s="25" t="n">
        <f aca="false">(((((((Leht1!S20-(Leht1!S20*Kompakt!$C$6/100))*1.07*1.06)*1.05)*1.06)*1.12)*1.15)*1.08)*1.06</f>
        <v>124.837253044193</v>
      </c>
      <c r="S20" s="25" t="n">
        <f aca="false">(((((((Leht1!U20-(Leht1!U20*Kompakt!$C$6/100))*1.07*1.06)*1.05)*1.06)*1.12)*1.15)*1.08)*1.06</f>
        <v>172.892883785936</v>
      </c>
    </row>
    <row r="21" customFormat="false" ht="12.75" hidden="false" customHeight="false" outlineLevel="0" collapsed="false">
      <c r="A21" s="11" t="n">
        <v>1200</v>
      </c>
      <c r="B21" s="25" t="n">
        <f aca="false">(((((((Leht1!B21-(Leht1!B21*Kompakt!$C$6/100))*1.07*1.06)*1.05)*1.06)*1.12)*1.15)*1.08)*1.06</f>
        <v>77.4796370506542</v>
      </c>
      <c r="C21" s="25" t="n">
        <f aca="false">(((((((Leht1!C21-(Leht1!C21*Kompakt!$C$6/100))*1.07*1.06)*1.05)*1.06)*1.12)*1.15)*1.08)*1.06</f>
        <v>67.3852699227796</v>
      </c>
      <c r="D21" s="25" t="n">
        <f aca="false">(((((((Leht1!D21-(Leht1!D21*Kompakt!$C$6/100))*1.07*1.06)*1.05)*1.06)*1.12)*1.15)*1.08)*1.06</f>
        <v>77.0500895132978</v>
      </c>
      <c r="E21" s="25" t="n">
        <f aca="false">(((((((Leht1!E21-(Leht1!E21*Kompakt!$C$6/100))*1.07*1.06)*1.05)*1.06)*1.12)*1.15)*1.08)*1.06</f>
        <v>84.0839304375082</v>
      </c>
      <c r="F21" s="25" t="n">
        <f aca="false">(((((((Leht1!F21-(Leht1!F21*Kompakt!$C$6/100))*1.07*1.06)*1.05)*1.06)*1.12)*1.15)*1.08)*1.06</f>
        <v>88.486792695411</v>
      </c>
      <c r="G21" s="25" t="n">
        <f aca="false">(((((((Leht1!G21-(Leht1!G21*Kompakt!$C$6/100))*1.07*1.06)*1.05)*1.06)*1.12)*1.15)*1.08)*1.06</f>
        <v>96.9703565581991</v>
      </c>
      <c r="H21" s="25" t="n">
        <f aca="false">(((((((Leht1!H21-(Leht1!H21*Kompakt!$C$6/100))*1.07*1.06)*1.05)*1.06)*1.12)*1.15)*1.08)*1.06</f>
        <v>99.8698024353546</v>
      </c>
      <c r="I21" s="25" t="n">
        <f aca="false">(((((((Leht1!I21-(Leht1!I21*Kompakt!$C$6/100))*1.07*1.06)*1.05)*1.06)*1.12)*1.15)*1.08)*1.06</f>
        <v>110.823264637942</v>
      </c>
      <c r="K21" s="11" t="n">
        <v>1200</v>
      </c>
      <c r="L21" s="25" t="n">
        <f aca="false">(((((((Leht1!M21-(Leht1!M21*Kompakt!$C$6/100))*1.07*1.06)*1.05)*1.06)*1.12)*1.15)*1.08)*1.06</f>
        <v>95.8964877148083</v>
      </c>
      <c r="M21" s="25" t="n">
        <f aca="false">(((((((Leht1!N21-(Leht1!N21*Kompakt!$C$6/100))*1.07*1.06)*1.05)*1.06)*1.12)*1.15)*1.08)*1.06</f>
        <v>83.3859156893042</v>
      </c>
      <c r="N21" s="25" t="n">
        <f aca="false">(((((((Leht1!O21-(Leht1!O21*Kompakt!$C$6/100))*1.07*1.06)*1.05)*1.06)*1.12)*1.15)*1.08)*1.06</f>
        <v>99.2254811293201</v>
      </c>
      <c r="O21" s="25" t="n">
        <f aca="false">(((((((Leht1!P21-(Leht1!P21*Kompakt!$C$6/100))*1.07*1.06)*1.05)*1.06)*1.12)*1.15)*1.08)*1.06</f>
        <v>106.184151234493</v>
      </c>
      <c r="P21" s="25" t="n">
        <f aca="false">(((((((Leht1!Q21-(Leht1!Q21*Kompakt!$C$6/100))*1.07*1.06)*1.05)*1.06)*1.12)*1.15)*1.08)*1.06</f>
        <v>110.587013492396</v>
      </c>
      <c r="Q21" s="25" t="n">
        <f aca="false">(((((((Leht1!R21-(Leht1!R21*Kompakt!$C$6/100))*1.07*1.06)*1.05)*1.06)*1.12)*1.15)*1.08)*1.06</f>
        <v>120.980990027576</v>
      </c>
      <c r="R21" s="25" t="n">
        <f aca="false">(((((((Leht1!S21-(Leht1!S21*Kompakt!$C$6/100))*1.07*1.06)*1.05)*1.06)*1.12)*1.15)*1.08)*1.06</f>
        <v>133.48189723349</v>
      </c>
      <c r="S21" s="25" t="n">
        <f aca="false">(((((((Leht1!U21-(Leht1!U21*Kompakt!$C$6/100))*1.07*1.06)*1.05)*1.06)*1.12)*1.15)*1.08)*1.06</f>
        <v>184.973908274084</v>
      </c>
    </row>
    <row r="22" customFormat="false" ht="12.75" hidden="false" customHeight="false" outlineLevel="0" collapsed="false">
      <c r="A22" s="11" t="n">
        <v>1300</v>
      </c>
      <c r="B22" s="25" t="n">
        <f aca="false">(((((((Leht1!B22-(Leht1!B22*Kompakt!$C$6/100))*1.07*1.06)*1.05)*1.06)*1.12)*1.15)*1.08)*1.06</f>
        <v>82.580514056761</v>
      </c>
      <c r="C22" s="25" t="n">
        <f aca="false">(((((((Leht1!C22-(Leht1!C22*Kompakt!$C$6/100))*1.07*1.06)*1.05)*1.06)*1.12)*1.15)*1.08)*1.06</f>
        <v>71.7881321806823</v>
      </c>
      <c r="D22" s="25" t="n">
        <f aca="false">(((((((Leht1!D22-(Leht1!D22*Kompakt!$C$6/100))*1.07*1.06)*1.05)*1.06)*1.12)*1.15)*1.08)*1.06</f>
        <v>81.9361927507264</v>
      </c>
      <c r="E22" s="25" t="n">
        <f aca="false">(((((((Leht1!E22-(Leht1!E22*Kompakt!$C$6/100))*1.07*1.06)*1.05)*1.06)*1.12)*1.15)*1.08)*1.06</f>
        <v>89.4532746544628</v>
      </c>
      <c r="F22" s="25" t="n">
        <f aca="false">(((((((Leht1!F22-(Leht1!F22*Kompakt!$C$6/100))*1.07*1.06)*1.05)*1.06)*1.12)*1.15)*1.08)*1.06</f>
        <v>94.1782975653828</v>
      </c>
      <c r="G22" s="25" t="n">
        <f aca="false">(((((((Leht1!G22-(Leht1!G22*Kompakt!$C$6/100))*1.07*1.06)*1.05)*1.06)*1.12)*1.15)*1.08)*1.06</f>
        <v>103.252489292036</v>
      </c>
      <c r="H22" s="25" t="n">
        <f aca="false">(((((((Leht1!H22-(Leht1!H22*Kompakt!$C$6/100))*1.07*1.06)*1.05)*1.06)*1.12)*1.15)*1.08)*1.06</f>
        <v>106.3130154957</v>
      </c>
      <c r="I22" s="25" t="n">
        <f aca="false">(((((((Leht1!I22-(Leht1!I22*Kompakt!$C$6/100))*1.07*1.06)*1.05)*1.06)*1.12)*1.15)*1.08)*1.06</f>
        <v>118.071879330831</v>
      </c>
      <c r="K22" s="11" t="n">
        <v>1300</v>
      </c>
      <c r="L22" s="25" t="n">
        <f aca="false">(((((((Leht1!M22-(Leht1!M22*Kompakt!$C$6/100))*1.07*1.06)*1.05)*1.06)*1.12)*1.15)*1.08)*1.06</f>
        <v>102.017540122136</v>
      </c>
      <c r="M22" s="25" t="n">
        <f aca="false">(((((((Leht1!N22-(Leht1!N22*Kompakt!$C$6/100))*1.07*1.06)*1.05)*1.06)*1.12)*1.15)*1.08)*1.06</f>
        <v>88.7015664640891</v>
      </c>
      <c r="N22" s="25" t="n">
        <f aca="false">(((((((Leht1!O22-(Leht1!O22*Kompakt!$C$6/100))*1.07*1.06)*1.05)*1.06)*1.12)*1.15)*1.08)*1.06</f>
        <v>105.722387631835</v>
      </c>
      <c r="O22" s="25" t="n">
        <f aca="false">(((((((Leht1!P22-(Leht1!P22*Kompakt!$C$6/100))*1.07*1.06)*1.05)*1.06)*1.12)*1.15)*1.08)*1.06</f>
        <v>113.039729930701</v>
      </c>
      <c r="P22" s="25" t="n">
        <f aca="false">(((((((Leht1!Q22-(Leht1!Q22*Kompakt!$C$6/100))*1.07*1.06)*1.05)*1.06)*1.12)*1.15)*1.08)*1.06</f>
        <v>117.779250071006</v>
      </c>
      <c r="Q22" s="25" t="n">
        <f aca="false">(((((((Leht1!R22-(Leht1!R22*Kompakt!$C$6/100))*1.07*1.06)*1.05)*1.06)*1.12)*1.15)*1.08)*1.06</f>
        <v>128.905068222958</v>
      </c>
      <c r="R22" s="25" t="n">
        <f aca="false">(((((((Leht1!S22-(Leht1!S22*Kompakt!$C$6/100))*1.07*1.06)*1.05)*1.06)*1.12)*1.15)*1.08)*1.06</f>
        <v>142.233928307126</v>
      </c>
      <c r="S22" s="25" t="n">
        <f aca="false">(((((((Leht1!U22-(Leht1!U22*Kompakt!$C$6/100))*1.07*1.06)*1.05)*1.06)*1.12)*1.15)*1.08)*1.06</f>
        <v>197.054932762232</v>
      </c>
    </row>
    <row r="23" customFormat="false" ht="12.75" hidden="false" customHeight="false" outlineLevel="0" collapsed="false">
      <c r="A23" s="11" t="n">
        <v>1400</v>
      </c>
      <c r="B23" s="25" t="n">
        <f aca="false">(((((((Leht1!B23-(Leht1!B23*Kompakt!$C$6/100))*1.07*1.06)*1.05)*1.06)*1.12)*1.15)*1.08)*1.06</f>
        <v>87.6276976206982</v>
      </c>
      <c r="C23" s="25" t="n">
        <f aca="false">(((((((Leht1!C23-(Leht1!C23*Kompakt!$C$6/100))*1.07*1.06)*1.05)*1.06)*1.12)*1.15)*1.08)*1.06</f>
        <v>76.190994438585</v>
      </c>
      <c r="D23" s="25" t="n">
        <f aca="false">(((((((Leht1!D23-(Leht1!D23*Kompakt!$C$6/100))*1.07*1.06)*1.05)*1.06)*1.12)*1.15)*1.08)*1.06</f>
        <v>86.9833763146637</v>
      </c>
      <c r="E23" s="25" t="n">
        <f aca="false">(((((((Leht1!E23-(Leht1!E23*Kompakt!$C$6/100))*1.07*1.06)*1.05)*1.06)*1.12)*1.15)*1.08)*1.06</f>
        <v>95.0373926400955</v>
      </c>
      <c r="F23" s="25" t="n">
        <f aca="false">(((((((Leht1!F23-(Leht1!F23*Kompakt!$C$6/100))*1.07*1.06)*1.05)*1.06)*1.12)*1.15)*1.08)*1.06</f>
        <v>100.030882761863</v>
      </c>
      <c r="G23" s="25" t="n">
        <f aca="false">(((((((Leht1!G23-(Leht1!G23*Kompakt!$C$6/100))*1.07*1.06)*1.05)*1.06)*1.12)*1.15)*1.08)*1.06</f>
        <v>109.642008910212</v>
      </c>
      <c r="H23" s="25" t="n">
        <f aca="false">(((((((Leht1!H23-(Leht1!H23*Kompakt!$C$6/100))*1.07*1.06)*1.05)*1.06)*1.12)*1.15)*1.08)*1.06</f>
        <v>112.971002324724</v>
      </c>
      <c r="I23" s="25" t="n">
        <f aca="false">(((((((Leht1!I23-(Leht1!I23*Kompakt!$C$6/100))*1.07*1.06)*1.05)*1.06)*1.12)*1.15)*1.08)*1.06</f>
        <v>125.320494023719</v>
      </c>
      <c r="K23" s="11" t="n">
        <v>1400</v>
      </c>
      <c r="L23" s="25" t="n">
        <f aca="false">(((((((Leht1!M23-(Leht1!M23*Kompakt!$C$6/100))*1.07*1.06)*1.05)*1.06)*1.12)*1.15)*1.08)*1.06</f>
        <v>108.245979413804</v>
      </c>
      <c r="M23" s="25" t="n">
        <f aca="false">(((((((Leht1!N23-(Leht1!N23*Kompakt!$C$6/100))*1.07*1.06)*1.05)*1.06)*1.12)*1.15)*1.08)*1.06</f>
        <v>94.1246041232133</v>
      </c>
      <c r="N23" s="25" t="n">
        <f aca="false">(((((((Leht1!O23-(Leht1!O23*Kompakt!$C$6/100))*1.07*1.06)*1.05)*1.06)*1.12)*1.15)*1.08)*1.06</f>
        <v>112.165600692181</v>
      </c>
      <c r="O23" s="25" t="n">
        <f aca="false">(((((((Leht1!P23-(Leht1!P23*Kompakt!$C$6/100))*1.07*1.06)*1.05)*1.06)*1.12)*1.15)*1.08)*1.06</f>
        <v>119.998400035874</v>
      </c>
      <c r="P23" s="25" t="n">
        <f aca="false">(((((((Leht1!Q23-(Leht1!Q23*Kompakt!$C$6/100))*1.07*1.06)*1.05)*1.06)*1.12)*1.15)*1.08)*1.06</f>
        <v>124.971486649617</v>
      </c>
      <c r="Q23" s="25" t="n">
        <f aca="false">(((((((Leht1!R23-(Leht1!R23*Kompakt!$C$6/100))*1.07*1.06)*1.05)*1.06)*1.12)*1.15)*1.08)*1.06</f>
        <v>136.7786745827</v>
      </c>
      <c r="R23" s="25" t="n">
        <f aca="false">(((((((Leht1!S23-(Leht1!S23*Kompakt!$C$6/100))*1.07*1.06)*1.05)*1.06)*1.12)*1.15)*1.08)*1.06</f>
        <v>150.985959380762</v>
      </c>
      <c r="S23" s="25" t="n">
        <f aca="false">(((((((Leht1!U23-(Leht1!U23*Kompakt!$C$6/100))*1.07*1.06)*1.05)*1.06)*1.12)*1.15)*1.08)*1.06</f>
        <v>209.13595725038</v>
      </c>
    </row>
    <row r="24" customFormat="false" ht="12.75" hidden="false" customHeight="false" outlineLevel="0" collapsed="false">
      <c r="A24" s="11" t="n">
        <v>1500</v>
      </c>
      <c r="B24" s="25" t="n">
        <f aca="false">(((((((Leht1!B24-(Leht1!B24*Kompakt!$C$6/100))*1.07*1.06)*1.05)*1.06)*1.12)*1.15)*1.08)*1.06</f>
        <v>92.6748811846355</v>
      </c>
      <c r="C24" s="25" t="n">
        <f aca="false">(((((((Leht1!C24-(Leht1!C24*Kompakt!$C$6/100))*1.07*1.06)*1.05)*1.06)*1.12)*1.15)*1.08)*1.06</f>
        <v>80.5938566964878</v>
      </c>
      <c r="D24" s="25" t="n">
        <f aca="false">(((((((Leht1!D24-(Leht1!D24*Kompakt!$C$6/100))*1.07*1.06)*1.05)*1.06)*1.12)*1.15)*1.08)*1.06</f>
        <v>92.030559878601</v>
      </c>
      <c r="E24" s="25" t="n">
        <f aca="false">(((((((Leht1!E24-(Leht1!E24*Kompakt!$C$6/100))*1.07*1.06)*1.05)*1.06)*1.12)*1.15)*1.08)*1.06</f>
        <v>100.40673685705</v>
      </c>
      <c r="F24" s="25" t="n">
        <f aca="false">(((((((Leht1!F24-(Leht1!F24*Kompakt!$C$6/100))*1.07*1.06)*1.05)*1.06)*1.12)*1.15)*1.08)*1.06</f>
        <v>105.722387631835</v>
      </c>
      <c r="G24" s="25" t="n">
        <f aca="false">(((((((Leht1!G24-(Leht1!G24*Kompakt!$C$6/100))*1.07*1.06)*1.05)*1.06)*1.12)*1.15)*1.08)*1.06</f>
        <v>115.977835086218</v>
      </c>
      <c r="H24" s="25" t="n">
        <f aca="false">(((((((Leht1!H24-(Leht1!H24*Kompakt!$C$6/100))*1.07*1.06)*1.05)*1.06)*1.12)*1.15)*1.08)*1.06</f>
        <v>119.467908827239</v>
      </c>
      <c r="I24" s="25" t="n">
        <f aca="false">(((((((Leht1!I24-(Leht1!I24*Kompakt!$C$6/100))*1.07*1.06)*1.05)*1.06)*1.12)*1.15)*1.08)*1.06</f>
        <v>132.515415274438</v>
      </c>
      <c r="K24" s="11" t="n">
        <v>1500</v>
      </c>
      <c r="L24" s="25" t="n">
        <f aca="false">(((((((Leht1!M24-(Leht1!M24*Kompakt!$C$6/100))*1.07*1.06)*1.05)*1.06)*1.12)*1.15)*1.08)*1.06</f>
        <v>114.52811214764</v>
      </c>
      <c r="M24" s="25" t="n">
        <f aca="false">(((((((Leht1!N24-(Leht1!N24*Kompakt!$C$6/100))*1.07*1.06)*1.05)*1.06)*1.12)*1.15)*1.08)*1.06</f>
        <v>99.6013352245069</v>
      </c>
      <c r="N24" s="25" t="n">
        <f aca="false">(((((((Leht1!O24-(Leht1!O24*Kompakt!$C$6/100))*1.07*1.06)*1.05)*1.06)*1.12)*1.15)*1.08)*1.06</f>
        <v>118.716200636865</v>
      </c>
      <c r="O24" s="25" t="n">
        <f aca="false">(((((((Leht1!P24-(Leht1!P24*Kompakt!$C$6/100))*1.07*1.06)*1.05)*1.06)*1.12)*1.15)*1.08)*1.06</f>
        <v>126.905524436564</v>
      </c>
      <c r="P24" s="25" t="n">
        <f aca="false">(((((((Leht1!Q24-(Leht1!Q24*Kompakt!$C$6/100))*1.07*1.06)*1.05)*1.06)*1.12)*1.15)*1.08)*1.06</f>
        <v>132.214731998289</v>
      </c>
      <c r="Q24" s="25" t="n">
        <f aca="false">(((((((Leht1!R24-(Leht1!R24*Kompakt!$C$6/100))*1.07*1.06)*1.05)*1.06)*1.12)*1.15)*1.08)*1.06</f>
        <v>144.702752778082</v>
      </c>
      <c r="R24" s="25" t="n">
        <f aca="false">(((((((Leht1!S24-(Leht1!S24*Kompakt!$C$6/100))*1.07*1.06)*1.05)*1.06)*1.12)*1.15)*1.08)*1.06</f>
        <v>159.737990454398</v>
      </c>
      <c r="S24" s="25" t="n">
        <f aca="false">(((((((Leht1!U24-(Leht1!U24*Kompakt!$C$6/100))*1.07*1.06)*1.05)*1.06)*1.12)*1.15)*1.08)*1.06</f>
        <v>221.109594854188</v>
      </c>
    </row>
    <row r="25" customFormat="false" ht="12.75" hidden="false" customHeight="false" outlineLevel="0" collapsed="false">
      <c r="A25" s="11" t="n">
        <v>1600</v>
      </c>
      <c r="B25" s="25" t="n">
        <f aca="false">(((((((Leht1!B25-(Leht1!B25*Kompakt!$C$6/100))*1.07*1.06)*1.05)*1.06)*1.12)*1.15)*1.08)*1.06</f>
        <v>97.6683713064032</v>
      </c>
      <c r="C25" s="25" t="n">
        <f aca="false">(((((((Leht1!C25-(Leht1!C25*Kompakt!$C$6/100))*1.07*1.06)*1.05)*1.06)*1.12)*1.15)*1.08)*1.06</f>
        <v>84.943025512221</v>
      </c>
      <c r="D25" s="25" t="n">
        <f aca="false">(((((((Leht1!D25-(Leht1!D25*Kompakt!$C$6/100))*1.07*1.06)*1.05)*1.06)*1.12)*1.15)*1.08)*1.06</f>
        <v>97.1851303268773</v>
      </c>
      <c r="E25" s="25" t="n">
        <f aca="false">(((((((Leht1!E25-(Leht1!E25*Kompakt!$C$6/100))*1.07*1.06)*1.05)*1.06)*1.12)*1.15)*1.08)*1.06</f>
        <v>105.937161400513</v>
      </c>
      <c r="F25" s="25" t="n">
        <f aca="false">(((((((Leht1!F25-(Leht1!F25*Kompakt!$C$6/100))*1.07*1.06)*1.05)*1.06)*1.12)*1.15)*1.08)*1.06</f>
        <v>111.521279386146</v>
      </c>
      <c r="G25" s="25" t="n">
        <f aca="false">(((((((Leht1!G25-(Leht1!G25*Kompakt!$C$6/100))*1.07*1.06)*1.05)*1.06)*1.12)*1.15)*1.08)*1.06</f>
        <v>122.259967820055</v>
      </c>
      <c r="H25" s="25" t="n">
        <f aca="false">(((((((Leht1!H25-(Leht1!H25*Kompakt!$C$6/100))*1.07*1.06)*1.05)*1.06)*1.12)*1.15)*1.08)*1.06</f>
        <v>125.911121887584</v>
      </c>
      <c r="I25" s="25" t="n">
        <f aca="false">(((((((Leht1!I25-(Leht1!I25*Kompakt!$C$6/100))*1.07*1.06)*1.05)*1.06)*1.12)*1.15)*1.08)*1.06</f>
        <v>139.764029967327</v>
      </c>
      <c r="K25" s="11" t="n">
        <v>1600</v>
      </c>
      <c r="L25" s="25" t="n">
        <f aca="false">(((((((Leht1!M25-(Leht1!M25*Kompakt!$C$6/100))*1.07*1.06)*1.05)*1.06)*1.12)*1.15)*1.08)*1.06</f>
        <v>120.810244881477</v>
      </c>
      <c r="M25" s="25" t="n">
        <f aca="false">(((((((Leht1!N25-(Leht1!N25*Kompakt!$C$6/100))*1.07*1.06)*1.05)*1.06)*1.12)*1.15)*1.08)*1.06</f>
        <v>105.078066325801</v>
      </c>
      <c r="N25" s="25" t="n">
        <f aca="false">(((((((Leht1!O25-(Leht1!O25*Kompakt!$C$6/100))*1.07*1.06)*1.05)*1.06)*1.12)*1.15)*1.08)*1.06</f>
        <v>125.15941369721</v>
      </c>
      <c r="O25" s="25" t="n">
        <f aca="false">(((((((Leht1!P25-(Leht1!P25*Kompakt!$C$6/100))*1.07*1.06)*1.05)*1.06)*1.12)*1.15)*1.08)*1.06</f>
        <v>133.812648837254</v>
      </c>
      <c r="P25" s="25" t="n">
        <f aca="false">(((((((Leht1!Q25-(Leht1!Q25*Kompakt!$C$6/100))*1.07*1.06)*1.05)*1.06)*1.12)*1.15)*1.08)*1.06</f>
        <v>139.355959806838</v>
      </c>
      <c r="Q25" s="25" t="n">
        <f aca="false">(((((((Leht1!R25-(Leht1!R25*Kompakt!$C$6/100))*1.07*1.06)*1.05)*1.06)*1.12)*1.15)*1.08)*1.06</f>
        <v>152.525887302184</v>
      </c>
      <c r="R25" s="25" t="n">
        <f aca="false">(((((((Leht1!S25-(Leht1!S25*Kompakt!$C$6/100))*1.07*1.06)*1.05)*1.06)*1.12)*1.15)*1.08)*1.06</f>
        <v>168.382634643695</v>
      </c>
      <c r="S25" s="25" t="n">
        <f aca="false">(((((((Leht1!U25-(Leht1!U25*Kompakt!$C$6/100))*1.07*1.06)*1.05)*1.06)*1.12)*1.15)*1.08)*1.06</f>
        <v>233.244312784506</v>
      </c>
    </row>
    <row r="26" customFormat="false" ht="12.75" hidden="false" customHeight="false" outlineLevel="0" collapsed="false">
      <c r="A26" s="11" t="n">
        <v>1700</v>
      </c>
      <c r="B26" s="25" t="n">
        <f aca="false">(((((((Leht1!B26-(Leht1!B26*Kompakt!$C$6/100))*1.07*1.06)*1.05)*1.06)*1.12)*1.15)*1.08)*1.06</f>
        <v>102.82294175468</v>
      </c>
      <c r="C26" s="25" t="n">
        <f aca="false">(((((((Leht1!C26-(Leht1!C26*Kompakt!$C$6/100))*1.07*1.06)*1.05)*1.06)*1.12)*1.15)*1.08)*1.06</f>
        <v>89.3995812122932</v>
      </c>
      <c r="D26" s="25" t="n">
        <f aca="false">(((((((Leht1!D26-(Leht1!D26*Kompakt!$C$6/100))*1.07*1.06)*1.05)*1.06)*1.12)*1.15)*1.08)*1.06</f>
        <v>102.071233564306</v>
      </c>
      <c r="E26" s="25" t="n">
        <f aca="false">(((((((Leht1!E26-(Leht1!E26*Kompakt!$C$6/100))*1.07*1.06)*1.05)*1.06)*1.12)*1.15)*1.08)*1.06</f>
        <v>111.467585943976</v>
      </c>
      <c r="F26" s="25" t="n">
        <f aca="false">(((((((Leht1!F26-(Leht1!F26*Kompakt!$C$6/100))*1.07*1.06)*1.05)*1.06)*1.12)*1.15)*1.08)*1.06</f>
        <v>117.373864582626</v>
      </c>
      <c r="G26" s="25" t="n">
        <f aca="false">(((((((Leht1!G26-(Leht1!G26*Kompakt!$C$6/100))*1.07*1.06)*1.05)*1.06)*1.12)*1.15)*1.08)*1.06</f>
        <v>128.649487438231</v>
      </c>
      <c r="H26" s="25" t="n">
        <f aca="false">(((((((Leht1!H26-(Leht1!H26*Kompakt!$C$6/100))*1.07*1.06)*1.05)*1.06)*1.12)*1.15)*1.08)*1.06</f>
        <v>132.408028390099</v>
      </c>
      <c r="I26" s="25" t="n">
        <f aca="false">(((((((Leht1!I26-(Leht1!I26*Kompakt!$C$6/100))*1.07*1.06)*1.05)*1.06)*1.12)*1.15)*1.08)*1.06</f>
        <v>147.066338102385</v>
      </c>
      <c r="K26" s="11" t="n">
        <v>1700</v>
      </c>
      <c r="L26" s="25" t="n">
        <f aca="false">(((((((Leht1!M26-(Leht1!M26*Kompakt!$C$6/100))*1.07*1.06)*1.05)*1.06)*1.12)*1.15)*1.08)*1.06</f>
        <v>126.931297288806</v>
      </c>
      <c r="M26" s="25" t="n">
        <f aca="false">(((((((Leht1!N26-(Leht1!N26*Kompakt!$C$6/100))*1.07*1.06)*1.05)*1.06)*1.12)*1.15)*1.08)*1.06</f>
        <v>110.393717100585</v>
      </c>
      <c r="N26" s="25" t="n">
        <f aca="false">(((((((Leht1!O26-(Leht1!O26*Kompakt!$C$6/100))*1.07*1.06)*1.05)*1.06)*1.12)*1.15)*1.08)*1.06</f>
        <v>131.656320199726</v>
      </c>
      <c r="O26" s="25" t="n">
        <f aca="false">(((((((Leht1!P26-(Leht1!P26*Kompakt!$C$6/100))*1.07*1.06)*1.05)*1.06)*1.12)*1.15)*1.08)*1.06</f>
        <v>140.668227533462</v>
      </c>
      <c r="P26" s="25" t="n">
        <f aca="false">(((((((Leht1!Q26-(Leht1!Q26*Kompakt!$C$6/100))*1.07*1.06)*1.05)*1.06)*1.12)*1.15)*1.08)*1.06</f>
        <v>146.548196385449</v>
      </c>
      <c r="Q26" s="25" t="n">
        <f aca="false">(((((((Leht1!R26-(Leht1!R26*Kompakt!$C$6/100))*1.07*1.06)*1.05)*1.06)*1.12)*1.15)*1.08)*1.06</f>
        <v>160.399493661927</v>
      </c>
      <c r="R26" s="25" t="n">
        <f aca="false">(((((((Leht1!S26-(Leht1!S26*Kompakt!$C$6/100))*1.07*1.06)*1.05)*1.06)*1.12)*1.15)*1.08)*1.06</f>
        <v>177.134665717331</v>
      </c>
      <c r="S26" s="25" t="n">
        <f aca="false">(((((((Leht1!U26-(Leht1!U26*Kompakt!$C$6/100))*1.07*1.06)*1.05)*1.06)*1.12)*1.15)*1.08)*1.06</f>
        <v>245.325337272653</v>
      </c>
    </row>
    <row r="27" customFormat="false" ht="12.75" hidden="false" customHeight="false" outlineLevel="0" collapsed="false">
      <c r="A27" s="11" t="n">
        <v>1800</v>
      </c>
      <c r="B27" s="25" t="n">
        <f aca="false">(((((((Leht1!B27-(Leht1!B27*Kompakt!$C$6/100))*1.07*1.06)*1.05)*1.06)*1.12)*1.15)*1.08)*1.06</f>
        <v>107.923818760786</v>
      </c>
      <c r="C27" s="25" t="n">
        <f aca="false">(((((((Leht1!C27-(Leht1!C27*Kompakt!$C$6/100))*1.07*1.06)*1.05)*1.06)*1.12)*1.15)*1.08)*1.06</f>
        <v>93.802443470196</v>
      </c>
      <c r="D27" s="25" t="n">
        <f aca="false">(((((((Leht1!D27-(Leht1!D27*Kompakt!$C$6/100))*1.07*1.06)*1.05)*1.06)*1.12)*1.15)*1.08)*1.06</f>
        <v>107.118417128243</v>
      </c>
      <c r="E27" s="25" t="n">
        <f aca="false">(((((((Leht1!E27-(Leht1!E27*Kompakt!$C$6/100))*1.07*1.06)*1.05)*1.06)*1.12)*1.15)*1.08)*1.06</f>
        <v>116.94431704527</v>
      </c>
      <c r="F27" s="25" t="n">
        <f aca="false">(((((((Leht1!F27-(Leht1!F27*Kompakt!$C$6/100))*1.07*1.06)*1.05)*1.06)*1.12)*1.15)*1.08)*1.06</f>
        <v>123.119062894768</v>
      </c>
      <c r="G27" s="25" t="n">
        <f aca="false">(((((((Leht1!G27-(Leht1!G27*Kompakt!$C$6/100))*1.07*1.06)*1.05)*1.06)*1.12)*1.15)*1.08)*1.06</f>
        <v>134.985313614237</v>
      </c>
      <c r="H27" s="25" t="n">
        <f aca="false">(((((((Leht1!H27-(Leht1!H27*Kompakt!$C$6/100))*1.07*1.06)*1.05)*1.06)*1.12)*1.15)*1.08)*1.06</f>
        <v>138.958628334784</v>
      </c>
      <c r="I27" s="25" t="n">
        <f aca="false">(((((((Leht1!I27-(Leht1!I27*Kompakt!$C$6/100))*1.07*1.06)*1.05)*1.06)*1.12)*1.15)*1.08)*1.06</f>
        <v>154.261259353104</v>
      </c>
      <c r="K27" s="11" t="n">
        <v>1800</v>
      </c>
      <c r="L27" s="25" t="n">
        <f aca="false">(((((((Leht1!M27-(Leht1!M27*Kompakt!$C$6/100))*1.07*1.06)*1.05)*1.06)*1.12)*1.15)*1.08)*1.06</f>
        <v>133.267123464812</v>
      </c>
      <c r="M27" s="25" t="n">
        <f aca="false">(((((((Leht1!N27-(Leht1!N27*Kompakt!$C$6/100))*1.07*1.06)*1.05)*1.06)*1.12)*1.15)*1.08)*1.06</f>
        <v>115.870448201879</v>
      </c>
      <c r="N27" s="25" t="n">
        <f aca="false">(((((((Leht1!O27-(Leht1!O27*Kompakt!$C$6/100))*1.07*1.06)*1.05)*1.06)*1.12)*1.15)*1.08)*1.06</f>
        <v>138.099533260071</v>
      </c>
      <c r="O27" s="25" t="n">
        <f aca="false">(((((((Leht1!P27-(Leht1!P27*Kompakt!$C$6/100))*1.07*1.06)*1.05)*1.06)*1.12)*1.15)*1.08)*1.06</f>
        <v>147.678443343118</v>
      </c>
      <c r="P27" s="25" t="n">
        <f aca="false">(((((((Leht1!Q27-(Leht1!Q27*Kompakt!$C$6/100))*1.07*1.06)*1.05)*1.06)*1.12)*1.15)*1.08)*1.06</f>
        <v>153.842450504182</v>
      </c>
      <c r="Q27" s="25" t="n">
        <f aca="false">(((((((Leht1!R27-(Leht1!R27*Kompakt!$C$6/100))*1.07*1.06)*1.05)*1.06)*1.12)*1.15)*1.08)*1.06</f>
        <v>168.374043692947</v>
      </c>
      <c r="R27" s="25" t="n">
        <f aca="false">(((((((Leht1!S27-(Leht1!S27*Kompakt!$C$6/100))*1.07*1.06)*1.05)*1.06)*1.12)*1.15)*1.08)*1.06</f>
        <v>185.886696790966</v>
      </c>
      <c r="S27" s="25" t="n">
        <f aca="false">(((((((Leht1!U27-(Leht1!U27*Kompakt!$C$6/100))*1.07*1.06)*1.05)*1.06)*1.12)*1.15)*1.08)*1.06</f>
        <v>257.245281434292</v>
      </c>
    </row>
    <row r="28" customFormat="false" ht="12.75" hidden="false" customHeight="false" outlineLevel="0" collapsed="false">
      <c r="A28" s="11" t="n">
        <v>1900</v>
      </c>
      <c r="B28" s="25" t="n">
        <f aca="false">(((((((Leht1!B28-(Leht1!B28*Kompakt!$C$6/100))*1.07*1.06)*1.05)*1.06)*1.12)*1.15)*1.08)*1.06</f>
        <v>112.863615440385</v>
      </c>
      <c r="C28" s="25" t="n">
        <f aca="false">(((((((Leht1!C28-(Leht1!C28*Kompakt!$C$6/100))*1.07*1.06)*1.05)*1.06)*1.12)*1.15)*1.08)*1.06</f>
        <v>98.1516122859292</v>
      </c>
      <c r="D28" s="25" t="n">
        <f aca="false">(((((((Leht1!D28-(Leht1!D28*Kompakt!$C$6/100))*1.07*1.06)*1.05)*1.06)*1.12)*1.15)*1.08)*1.06</f>
        <v>112.165600692181</v>
      </c>
      <c r="E28" s="25" t="n">
        <f aca="false">(((((((Leht1!E28-(Leht1!E28*Kompakt!$C$6/100))*1.07*1.06)*1.05)*1.06)*1.12)*1.15)*1.08)*1.06</f>
        <v>122.421048146564</v>
      </c>
      <c r="F28" s="25" t="n">
        <f aca="false">(((((((Leht1!F28-(Leht1!F28*Kompakt!$C$6/100))*1.07*1.06)*1.05)*1.06)*1.12)*1.15)*1.08)*1.06</f>
        <v>128.864261206909</v>
      </c>
      <c r="G28" s="25" t="n">
        <f aca="false">(((((((Leht1!G28-(Leht1!G28*Kompakt!$C$6/100))*1.07*1.06)*1.05)*1.06)*1.12)*1.15)*1.08)*1.06</f>
        <v>141.321139790244</v>
      </c>
      <c r="H28" s="25" t="n">
        <f aca="false">(((((((Leht1!H28-(Leht1!H28*Kompakt!$C$6/100))*1.07*1.06)*1.05)*1.06)*1.12)*1.15)*1.08)*1.06</f>
        <v>145.509228279468</v>
      </c>
      <c r="I28" s="25" t="n">
        <f aca="false">(((((((Leht1!I28-(Leht1!I28*Kompakt!$C$6/100))*1.07*1.06)*1.05)*1.06)*1.12)*1.15)*1.08)*1.06</f>
        <v>161.402487161654</v>
      </c>
      <c r="K28" s="11" t="n">
        <v>1900</v>
      </c>
      <c r="L28" s="25" t="n">
        <f aca="false">(((((((Leht1!M28-(Leht1!M28*Kompakt!$C$6/100))*1.07*1.06)*1.05)*1.06)*1.12)*1.15)*1.08)*1.06</f>
        <v>139.44186931431</v>
      </c>
      <c r="M28" s="25" t="n">
        <f aca="false">(((((((Leht1!N28-(Leht1!N28*Kompakt!$C$6/100))*1.07*1.06)*1.05)*1.06)*1.12)*1.15)*1.08)*1.06</f>
        <v>121.239792418834</v>
      </c>
      <c r="N28" s="25" t="n">
        <f aca="false">(((((((Leht1!O28-(Leht1!O28*Kompakt!$C$6/100))*1.07*1.06)*1.05)*1.06)*1.12)*1.15)*1.08)*1.06</f>
        <v>144.489052878247</v>
      </c>
      <c r="O28" s="25" t="n">
        <f aca="false">(((((((Leht1!P28-(Leht1!P28*Kompakt!$C$6/100))*1.07*1.06)*1.05)*1.06)*1.12)*1.15)*1.08)*1.06</f>
        <v>154.534022039326</v>
      </c>
      <c r="P28" s="25" t="n">
        <f aca="false">(((((((Leht1!Q28-(Leht1!Q28*Kompakt!$C$6/100))*1.07*1.06)*1.05)*1.06)*1.12)*1.15)*1.08)*1.06</f>
        <v>160.983678312731</v>
      </c>
      <c r="Q28" s="25" t="n">
        <f aca="false">(((((((Leht1!R28-(Leht1!R28*Kompakt!$C$6/100))*1.07*1.06)*1.05)*1.06)*1.12)*1.15)*1.08)*1.06</f>
        <v>176.146706381411</v>
      </c>
      <c r="R28" s="25" t="n">
        <f aca="false">(((((((Leht1!S28-(Leht1!S28*Kompakt!$C$6/100))*1.07*1.06)*1.05)*1.06)*1.12)*1.15)*1.08)*1.06</f>
        <v>194.477647538094</v>
      </c>
      <c r="S28" s="25" t="n">
        <f aca="false">(((((((Leht1!U28-(Leht1!U28*Kompakt!$C$6/100))*1.07*1.06)*1.05)*1.06)*1.12)*1.15)*1.08)*1.06</f>
        <v>269.32630592244</v>
      </c>
    </row>
    <row r="29" customFormat="false" ht="12.75" hidden="false" customHeight="false" outlineLevel="0" collapsed="false">
      <c r="A29" s="11" t="n">
        <v>2000</v>
      </c>
      <c r="B29" s="25" t="n">
        <f aca="false">(((((((Leht1!B29-(Leht1!B29*Kompakt!$C$6/100))*1.07*1.06)*1.05)*1.06)*1.12)*1.15)*1.08)*1.06</f>
        <v>117.964492446491</v>
      </c>
      <c r="C29" s="25" t="n">
        <f aca="false">(((((((Leht1!C29-(Leht1!C29*Kompakt!$C$6/100))*1.07*1.06)*1.05)*1.06)*1.12)*1.15)*1.08)*1.06</f>
        <v>102.554474543832</v>
      </c>
      <c r="D29" s="25" t="n">
        <f aca="false">(((((((Leht1!D29-(Leht1!D29*Kompakt!$C$6/100))*1.07*1.06)*1.05)*1.06)*1.12)*1.15)*1.08)*1.06</f>
        <v>117.266477698287</v>
      </c>
      <c r="E29" s="25" t="n">
        <f aca="false">(((((((Leht1!E29-(Leht1!E29*Kompakt!$C$6/100))*1.07*1.06)*1.05)*1.06)*1.12)*1.15)*1.08)*1.06</f>
        <v>127.844085805688</v>
      </c>
      <c r="F29" s="25" t="n">
        <f aca="false">(((((((Leht1!F29-(Leht1!F29*Kompakt!$C$6/100))*1.07*1.06)*1.05)*1.06)*1.12)*1.15)*1.08)*1.06</f>
        <v>134.555766076881</v>
      </c>
      <c r="G29" s="25" t="n">
        <f aca="false">(((((((Leht1!G29-(Leht1!G29*Kompakt!$C$6/100))*1.07*1.06)*1.05)*1.06)*1.12)*1.15)*1.08)*1.06</f>
        <v>147.603272524081</v>
      </c>
      <c r="H29" s="25" t="n">
        <f aca="false">(((((((Leht1!H29-(Leht1!H29*Kompakt!$C$6/100))*1.07*1.06)*1.05)*1.06)*1.12)*1.15)*1.08)*1.06</f>
        <v>151.952441339814</v>
      </c>
      <c r="I29" s="25" t="n">
        <f aca="false">(((((((Leht1!I29-(Leht1!I29*Kompakt!$C$6/100))*1.07*1.06)*1.05)*1.06)*1.12)*1.15)*1.08)*1.06</f>
        <v>168.758488738881</v>
      </c>
      <c r="K29" s="11" t="n">
        <v>2000</v>
      </c>
      <c r="L29" s="25" t="n">
        <f aca="false">(((((((Leht1!M29-(Leht1!M29*Kompakt!$C$6/100))*1.07*1.06)*1.05)*1.06)*1.12)*1.15)*1.08)*1.06</f>
        <v>145.831388932486</v>
      </c>
      <c r="M29" s="25" t="n">
        <f aca="false">(((((((Leht1!N29-(Leht1!N29*Kompakt!$C$6/100))*1.07*1.06)*1.05)*1.06)*1.12)*1.15)*1.08)*1.06</f>
        <v>126.823910404466</v>
      </c>
      <c r="N29" s="25" t="n">
        <f aca="false">(((((((Leht1!O29-(Leht1!O29*Kompakt!$C$6/100))*1.07*1.06)*1.05)*1.06)*1.12)*1.15)*1.08)*1.06</f>
        <v>150.985959380762</v>
      </c>
      <c r="O29" s="25" t="n">
        <f aca="false">(((((((Leht1!P29-(Leht1!P29*Kompakt!$C$6/100))*1.07*1.06)*1.05)*1.06)*1.12)*1.15)*1.08)*1.06</f>
        <v>161.441146440016</v>
      </c>
      <c r="P29" s="25" t="n">
        <f aca="false">(((((((Leht1!Q29-(Leht1!Q29*Kompakt!$C$6/100))*1.07*1.06)*1.05)*1.06)*1.12)*1.15)*1.08)*1.06</f>
        <v>168.124906121281</v>
      </c>
      <c r="Q29" s="25" t="n">
        <f aca="false">(((((((Leht1!R29-(Leht1!R29*Kompakt!$C$6/100))*1.07*1.06)*1.05)*1.06)*1.12)*1.15)*1.08)*1.06</f>
        <v>184.121256412432</v>
      </c>
      <c r="R29" s="25" t="n">
        <f aca="false">(((((((Leht1!S29-(Leht1!S29*Kompakt!$C$6/100))*1.07*1.06)*1.05)*1.06)*1.12)*1.15)*1.08)*1.06</f>
        <v>203.283372053899</v>
      </c>
      <c r="S29" s="25" t="n">
        <f aca="false">(((((((Leht1!U29-(Leht1!U29*Kompakt!$C$6/100))*1.07*1.06)*1.05)*1.06)*1.12)*1.15)*1.08)*1.06</f>
        <v>281.407330410588</v>
      </c>
    </row>
    <row r="30" customFormat="false" ht="12.75" hidden="false" customHeight="false" outlineLevel="0" collapsed="false">
      <c r="A30" s="11" t="n">
        <v>2100</v>
      </c>
      <c r="B30" s="25" t="n">
        <f aca="false">(((((((Leht1!B30-(Leht1!B30*Kompakt!$C$6/100))*1.07*1.06)*1.05)*1.06)*1.12)*1.15)*1.08)*1.06</f>
        <v>123.011676010429</v>
      </c>
      <c r="C30" s="25" t="n">
        <f aca="false">(((((((Leht1!C30-(Leht1!C30*Kompakt!$C$6/100))*1.07*1.06)*1.05)*1.06)*1.12)*1.15)*1.08)*1.06</f>
        <v>106.957336801735</v>
      </c>
      <c r="D30" s="25" t="n">
        <f aca="false">(((((((Leht1!D30-(Leht1!D30*Kompakt!$C$6/100))*1.07*1.06)*1.05)*1.06)*1.12)*1.15)*1.08)*1.06</f>
        <v>122.206274377886</v>
      </c>
      <c r="E30" s="25" t="n">
        <f aca="false">(((((((Leht1!E30-(Leht1!E30*Kompakt!$C$6/100))*1.07*1.06)*1.05)*1.06)*1.12)*1.15)*1.08)*1.06</f>
        <v>133.374510349151</v>
      </c>
      <c r="F30" s="25" t="n">
        <f aca="false">(((((((Leht1!F30-(Leht1!F30*Kompakt!$C$6/100))*1.07*1.06)*1.05)*1.06)*1.12)*1.15)*1.08)*1.06</f>
        <v>140.408351273361</v>
      </c>
      <c r="G30" s="25" t="n">
        <f aca="false">(((((((Leht1!G30-(Leht1!G30*Kompakt!$C$6/100))*1.07*1.06)*1.05)*1.06)*1.12)*1.15)*1.08)*1.06</f>
        <v>153.939098700087</v>
      </c>
      <c r="H30" s="25" t="n">
        <f aca="false">(((((((Leht1!H30-(Leht1!H30*Kompakt!$C$6/100))*1.07*1.06)*1.05)*1.06)*1.12)*1.15)*1.08)*1.06</f>
        <v>158.449347842329</v>
      </c>
      <c r="I30" s="25" t="n">
        <f aca="false">(((((((Leht1!I30-(Leht1!I30*Kompakt!$C$6/100))*1.07*1.06)*1.05)*1.06)*1.12)*1.15)*1.08)*1.06</f>
        <v>175.953409989601</v>
      </c>
      <c r="K30" s="11" t="n">
        <v>2100</v>
      </c>
      <c r="L30" s="25" t="n">
        <f aca="false">(((((((Leht1!M30-(Leht1!M30*Kompakt!$C$6/100))*1.07*1.06)*1.05)*1.06)*1.12)*1.15)*1.08)*1.06</f>
        <v>152.059828224153</v>
      </c>
      <c r="M30" s="25" t="n">
        <f aca="false">(((((((Leht1!N30-(Leht1!N30*Kompakt!$C$6/100))*1.07*1.06)*1.05)*1.06)*1.12)*1.15)*1.08)*1.06</f>
        <v>132.193254621421</v>
      </c>
      <c r="N30" s="25" t="n">
        <f aca="false">(((((((Leht1!O30-(Leht1!O30*Kompakt!$C$6/100))*1.07*1.06)*1.05)*1.06)*1.12)*1.15)*1.08)*1.06</f>
        <v>157.429172441107</v>
      </c>
      <c r="O30" s="25" t="n">
        <f aca="false">(((((((Leht1!P30-(Leht1!P30*Kompakt!$C$6/100))*1.07*1.06)*1.05)*1.06)*1.12)*1.15)*1.08)*1.06</f>
        <v>168.502907954154</v>
      </c>
      <c r="P30" s="25" t="n">
        <f aca="false">(((((((Leht1!Q30-(Leht1!Q30*Kompakt!$C$6/100))*1.07*1.06)*1.05)*1.06)*1.12)*1.15)*1.08)*1.06</f>
        <v>175.521177780136</v>
      </c>
      <c r="Q30" s="25" t="n">
        <f aca="false">(((((((Leht1!R30-(Leht1!R30*Kompakt!$C$6/100))*1.07*1.06)*1.05)*1.06)*1.12)*1.15)*1.08)*1.06</f>
        <v>191.994862772174</v>
      </c>
      <c r="R30" s="25" t="n">
        <f aca="false">(((((((Leht1!S30-(Leht1!S30*Kompakt!$C$6/100))*1.07*1.06)*1.05)*1.06)*1.12)*1.15)*1.08)*1.06</f>
        <v>211.874322801026</v>
      </c>
      <c r="S30" s="25" t="n">
        <f aca="false">(((((((Leht1!U30-(Leht1!U30*Kompakt!$C$6/100))*1.07*1.06)*1.05)*1.06)*1.12)*1.15)*1.08)*1.06</f>
        <v>293.434661456566</v>
      </c>
    </row>
    <row r="31" customFormat="false" ht="12.75" hidden="false" customHeight="false" outlineLevel="0" collapsed="false">
      <c r="A31" s="11" t="n">
        <v>2200</v>
      </c>
      <c r="B31" s="25" t="n">
        <f aca="false">(((((((Leht1!B31-(Leht1!B31*Kompakt!$C$6/100))*1.07*1.06)*1.05)*1.06)*1.12)*1.15)*1.08)*1.06</f>
        <v>128.112553016535</v>
      </c>
      <c r="C31" s="25" t="n">
        <f aca="false">(((((((Leht1!C31-(Leht1!C31*Kompakt!$C$6/100))*1.07*1.06)*1.05)*1.06)*1.12)*1.15)*1.08)*1.06</f>
        <v>111.360199059637</v>
      </c>
      <c r="D31" s="25" t="n">
        <f aca="false">(((((((Leht1!D31-(Leht1!D31*Kompakt!$C$6/100))*1.07*1.06)*1.05)*1.06)*1.12)*1.15)*1.08)*1.06</f>
        <v>127.146071057484</v>
      </c>
      <c r="E31" s="25" t="n">
        <f aca="false">(((((((Leht1!E31-(Leht1!E31*Kompakt!$C$6/100))*1.07*1.06)*1.05)*1.06)*1.12)*1.15)*1.08)*1.06</f>
        <v>138.851241450445</v>
      </c>
      <c r="F31" s="25" t="n">
        <f aca="false">(((((((Leht1!F31-(Leht1!F31*Kompakt!$C$6/100))*1.07*1.06)*1.05)*1.06)*1.12)*1.15)*1.08)*1.06</f>
        <v>146.153549585503</v>
      </c>
      <c r="G31" s="25" t="n">
        <f aca="false">(((((((Leht1!G31-(Leht1!G31*Kompakt!$C$6/100))*1.07*1.06)*1.05)*1.06)*1.12)*1.15)*1.08)*1.06</f>
        <v>160.221231433924</v>
      </c>
      <c r="H31" s="25" t="n">
        <f aca="false">(((((((Leht1!H31-(Leht1!H31*Kompakt!$C$6/100))*1.07*1.06)*1.05)*1.06)*1.12)*1.15)*1.08)*1.06</f>
        <v>165.053641229183</v>
      </c>
      <c r="I31" s="25" t="n">
        <f aca="false">(((((((Leht1!I31-(Leht1!I31*Kompakt!$C$6/100))*1.07*1.06)*1.05)*1.06)*1.12)*1.15)*1.08)*1.06</f>
        <v>183.202024682489</v>
      </c>
      <c r="K31" s="11" t="n">
        <v>2200</v>
      </c>
      <c r="L31" s="25" t="n">
        <f aca="false">(((((((Leht1!M31-(Leht1!M31*Kompakt!$C$6/100))*1.07*1.06)*1.05)*1.06)*1.12)*1.15)*1.08)*1.06</f>
        <v>158.180880631481</v>
      </c>
      <c r="M31" s="25" t="n">
        <f aca="false">(((((((Leht1!N31-(Leht1!N31*Kompakt!$C$6/100))*1.07*1.06)*1.05)*1.06)*1.12)*1.15)*1.08)*1.06</f>
        <v>137.562598838376</v>
      </c>
      <c r="N31" s="25" t="n">
        <f aca="false">(((((((Leht1!O31-(Leht1!O31*Kompakt!$C$6/100))*1.07*1.06)*1.05)*1.06)*1.12)*1.15)*1.08)*1.06</f>
        <v>163.979772385792</v>
      </c>
      <c r="O31" s="25" t="n">
        <f aca="false">(((((((Leht1!P31-(Leht1!P31*Kompakt!$C$6/100))*1.07*1.06)*1.05)*1.06)*1.12)*1.15)*1.08)*1.06</f>
        <v>175.358486650362</v>
      </c>
      <c r="P31" s="25" t="n">
        <f aca="false">(((((((Leht1!Q31-(Leht1!Q31*Kompakt!$C$6/100))*1.07*1.06)*1.05)*1.06)*1.12)*1.15)*1.08)*1.06</f>
        <v>182.662405588685</v>
      </c>
      <c r="Q31" s="25" t="n">
        <f aca="false">(((((((Leht1!R31-(Leht1!R31*Kompakt!$C$6/100))*1.07*1.06)*1.05)*1.06)*1.12)*1.15)*1.08)*1.06</f>
        <v>199.918940967555</v>
      </c>
      <c r="R31" s="25" t="n">
        <f aca="false">(((((((Leht1!S31-(Leht1!S31*Kompakt!$C$6/100))*1.07*1.06)*1.05)*1.06)*1.12)*1.15)*1.08)*1.06</f>
        <v>220.626353874662</v>
      </c>
      <c r="S31" s="25" t="n">
        <f aca="false">(((((((Leht1!U31-(Leht1!U31*Kompakt!$C$6/100))*1.07*1.06)*1.05)*1.06)*1.12)*1.15)*1.08)*1.06</f>
        <v>305.569379386883</v>
      </c>
    </row>
    <row r="32" customFormat="false" ht="12.75" hidden="false" customHeight="false" outlineLevel="0" collapsed="false">
      <c r="A32" s="11" t="n">
        <v>2300</v>
      </c>
      <c r="B32" s="25" t="n">
        <f aca="false">(((((((Leht1!B32-(Leht1!B32*Kompakt!$C$6/100))*1.07*1.06)*1.05)*1.06)*1.12)*1.15)*1.08)*1.06</f>
        <v>133.159736580473</v>
      </c>
      <c r="C32" s="25" t="n">
        <f aca="false">(((((((Leht1!C32-(Leht1!C32*Kompakt!$C$6/100))*1.07*1.06)*1.05)*1.06)*1.12)*1.15)*1.08)*1.06</f>
        <v>115.81675475971</v>
      </c>
      <c r="D32" s="25" t="n">
        <f aca="false">(((((((Leht1!D32-(Leht1!D32*Kompakt!$C$6/100))*1.07*1.06)*1.05)*1.06)*1.12)*1.15)*1.08)*1.06</f>
        <v>132.30064150576</v>
      </c>
      <c r="E32" s="25" t="n">
        <f aca="false">(((((((Leht1!E32-(Leht1!E32*Kompakt!$C$6/100))*1.07*1.06)*1.05)*1.06)*1.12)*1.15)*1.08)*1.06</f>
        <v>144.381665993908</v>
      </c>
      <c r="F32" s="25" t="n">
        <f aca="false">(((((((Leht1!F32-(Leht1!F32*Kompakt!$C$6/100))*1.07*1.06)*1.05)*1.06)*1.12)*1.15)*1.08)*1.06</f>
        <v>151.952441339814</v>
      </c>
      <c r="G32" s="25" t="n">
        <f aca="false">(((((((Leht1!G32-(Leht1!G32*Kompakt!$C$6/100))*1.07*1.06)*1.05)*1.06)*1.12)*1.15)*1.08)*1.06</f>
        <v>166.55705760993</v>
      </c>
      <c r="H32" s="25" t="n">
        <f aca="false">(((((((Leht1!H32-(Leht1!H32*Kompakt!$C$6/100))*1.07*1.06)*1.05)*1.06)*1.12)*1.15)*1.08)*1.06</f>
        <v>171.496854289528</v>
      </c>
      <c r="I32" s="25" t="n">
        <f aca="false">(((((((Leht1!I32-(Leht1!I32*Kompakt!$C$6/100))*1.07*1.06)*1.05)*1.06)*1.12)*1.15)*1.08)*1.06</f>
        <v>190.343252491039</v>
      </c>
      <c r="K32" s="11" t="n">
        <v>2300</v>
      </c>
      <c r="L32" s="25" t="n">
        <f aca="false">(((((((Leht1!M32-(Leht1!M32*Kompakt!$C$6/100))*1.07*1.06)*1.05)*1.06)*1.12)*1.15)*1.08)*1.06</f>
        <v>164.463013365318</v>
      </c>
      <c r="M32" s="25" t="n">
        <f aca="false">(((((((Leht1!N32-(Leht1!N32*Kompakt!$C$6/100))*1.07*1.06)*1.05)*1.06)*1.12)*1.15)*1.08)*1.06</f>
        <v>143.039329939669</v>
      </c>
      <c r="N32" s="25" t="n">
        <f aca="false">(((((((Leht1!O32-(Leht1!O32*Kompakt!$C$6/100))*1.07*1.06)*1.05)*1.06)*1.12)*1.15)*1.08)*1.06</f>
        <v>170.476678888307</v>
      </c>
      <c r="O32" s="25" t="n">
        <f aca="false">(((((((Leht1!P32-(Leht1!P32*Kompakt!$C$6/100))*1.07*1.06)*1.05)*1.06)*1.12)*1.15)*1.08)*1.06</f>
        <v>182.317156755535</v>
      </c>
      <c r="P32" s="25" t="n">
        <f aca="false">(((((((Leht1!Q32-(Leht1!Q32*Kompakt!$C$6/100))*1.07*1.06)*1.05)*1.06)*1.12)*1.15)*1.08)*1.06</f>
        <v>189.905650937357</v>
      </c>
      <c r="Q32" s="25" t="n">
        <f aca="false">(((((((Leht1!R32-(Leht1!R32*Kompakt!$C$6/100))*1.07*1.06)*1.05)*1.06)*1.12)*1.15)*1.08)*1.06</f>
        <v>207.742075491658</v>
      </c>
      <c r="R32" s="25" t="n">
        <f aca="false">(((((((Leht1!S32-(Leht1!S32*Kompakt!$C$6/100))*1.07*1.06)*1.05)*1.06)*1.12)*1.15)*1.08)*1.06</f>
        <v>229.324691506129</v>
      </c>
      <c r="S32" s="25" t="n">
        <f aca="false">(((((((Leht1!U32-(Leht1!U32*Kompakt!$C$6/100))*1.07*1.06)*1.05)*1.06)*1.12)*1.15)*1.08)*1.06</f>
        <v>317.596710432862</v>
      </c>
    </row>
    <row r="33" customFormat="false" ht="12.75" hidden="false" customHeight="false" outlineLevel="0" collapsed="false">
      <c r="A33" s="11" t="n">
        <v>2400</v>
      </c>
      <c r="B33" s="25" t="n">
        <f aca="false">(((((((Leht1!B33-(Leht1!B33*Kompakt!$C$6/100))*1.07*1.06)*1.05)*1.06)*1.12)*1.15)*1.08)*1.06</f>
        <v>138.153226702241</v>
      </c>
      <c r="C33" s="25" t="n">
        <f aca="false">(((((((Leht1!C33-(Leht1!C33*Kompakt!$C$6/100))*1.07*1.06)*1.05)*1.06)*1.12)*1.15)*1.08)*1.06</f>
        <v>120.112230133273</v>
      </c>
      <c r="D33" s="25" t="n">
        <f aca="false">(((((((Leht1!D33-(Leht1!D33*Kompakt!$C$6/100))*1.07*1.06)*1.05)*1.06)*1.12)*1.15)*1.08)*1.06</f>
        <v>137.240438185358</v>
      </c>
      <c r="E33" s="25" t="n">
        <f aca="false">(((((((Leht1!E33-(Leht1!E33*Kompakt!$C$6/100))*1.07*1.06)*1.05)*1.06)*1.12)*1.15)*1.08)*1.06</f>
        <v>149.858397095201</v>
      </c>
      <c r="F33" s="25" t="n">
        <f aca="false">(((((((Leht1!F33-(Leht1!F33*Kompakt!$C$6/100))*1.07*1.06)*1.05)*1.06)*1.12)*1.15)*1.08)*1.06</f>
        <v>157.751333094125</v>
      </c>
      <c r="G33" s="25" t="n">
        <f aca="false">(((((((Leht1!G33-(Leht1!G33*Kompakt!$C$6/100))*1.07*1.06)*1.05)*1.06)*1.12)*1.15)*1.08)*1.06</f>
        <v>172.892883785936</v>
      </c>
      <c r="H33" s="25" t="n">
        <f aca="false">(((((((Leht1!H33-(Leht1!H33*Kompakt!$C$6/100))*1.07*1.06)*1.05)*1.06)*1.12)*1.15)*1.08)*1.06</f>
        <v>177.993760792043</v>
      </c>
      <c r="I33" s="25" t="n">
        <f aca="false">(((((((Leht1!I33-(Leht1!I33*Kompakt!$C$6/100))*1.07*1.06)*1.05)*1.06)*1.12)*1.15)*1.08)*1.06</f>
        <v>197.591867183927</v>
      </c>
      <c r="K33" s="11" t="n">
        <v>2400</v>
      </c>
      <c r="L33" s="25" t="n">
        <f aca="false">(((((((Leht1!M33-(Leht1!M33*Kompakt!$C$6/100))*1.07*1.06)*1.05)*1.06)*1.12)*1.15)*1.08)*1.06</f>
        <v>170.852532983494</v>
      </c>
      <c r="M33" s="25" t="n">
        <f aca="false">(((((((Leht1!N33-(Leht1!N33*Kompakt!$C$6/100))*1.07*1.06)*1.05)*1.06)*1.12)*1.15)*1.08)*1.06</f>
        <v>148.569754483132</v>
      </c>
      <c r="N33" s="25" t="n">
        <f aca="false">(((((((Leht1!O33-(Leht1!O33*Kompakt!$C$6/100))*1.07*1.06)*1.05)*1.06)*1.12)*1.15)*1.08)*1.06</f>
        <v>176.919891948652</v>
      </c>
      <c r="O33" s="25" t="n">
        <f aca="false">(((((((Leht1!P33-(Leht1!P33*Kompakt!$C$6/100))*1.07*1.06)*1.05)*1.06)*1.12)*1.15)*1.08)*1.06</f>
        <v>189.224281156225</v>
      </c>
      <c r="P33" s="25" t="n">
        <f aca="false">(((((((Leht1!Q33-(Leht1!Q33*Kompakt!$C$6/100))*1.07*1.06)*1.05)*1.06)*1.12)*1.15)*1.08)*1.06</f>
        <v>197.097887515968</v>
      </c>
      <c r="Q33" s="25" t="n">
        <f aca="false">(((((((Leht1!R33-(Leht1!R33*Kompakt!$C$6/100))*1.07*1.06)*1.05)*1.06)*1.12)*1.15)*1.08)*1.06</f>
        <v>215.66615368704</v>
      </c>
      <c r="R33" s="25" t="n">
        <f aca="false">(((((((Leht1!S33-(Leht1!S33*Kompakt!$C$6/100))*1.07*1.06)*1.05)*1.06)*1.12)*1.15)*1.08)*1.06</f>
        <v>238.076722579765</v>
      </c>
      <c r="S33" s="25" t="n">
        <f aca="false">(((((((Leht1!U33-(Leht1!U33*Kompakt!$C$6/100))*1.07*1.06)*1.05)*1.06)*1.12)*1.15)*1.08)*1.06</f>
        <v>329.62404147884</v>
      </c>
    </row>
    <row r="34" customFormat="false" ht="12.75" hidden="false" customHeight="false" outlineLevel="0" collapsed="false">
      <c r="A34" s="11" t="n">
        <v>2500</v>
      </c>
      <c r="B34" s="25" t="n">
        <f aca="false">(((((((Leht1!B34-(Leht1!B34*Kompakt!$C$6/100))*1.07*1.06)*1.05)*1.06)*1.12)*1.15)*1.08)*1.06</f>
        <v>143.307797150517</v>
      </c>
      <c r="C34" s="25" t="n">
        <f aca="false">(((((((Leht1!C34-(Leht1!C34*Kompakt!$C$6/100))*1.07*1.06)*1.05)*1.06)*1.12)*1.15)*1.08)*1.06</f>
        <v>124.622479275515</v>
      </c>
      <c r="D34" s="25" t="n">
        <f aca="false">(((((((Leht1!D34-(Leht1!D34*Kompakt!$C$6/100))*1.07*1.06)*1.05)*1.06)*1.12)*1.15)*1.08)*1.06</f>
        <v>142.287621749296</v>
      </c>
      <c r="E34" s="25" t="n">
        <f aca="false">(((((((Leht1!E34-(Leht1!E34*Kompakt!$C$6/100))*1.07*1.06)*1.05)*1.06)*1.12)*1.15)*1.08)*1.06</f>
        <v>155.227741312156</v>
      </c>
      <c r="F34" s="25" t="n">
        <f aca="false">(((((((Leht1!F34-(Leht1!F34*Kompakt!$C$6/100))*1.07*1.06)*1.05)*1.06)*1.12)*1.15)*1.08)*1.06</f>
        <v>163.442837964096</v>
      </c>
      <c r="G34" s="25" t="n">
        <f aca="false">(((((((Leht1!G34-(Leht1!G34*Kompakt!$C$6/100))*1.07*1.06)*1.05)*1.06)*1.12)*1.15)*1.08)*1.06</f>
        <v>179.175016519773</v>
      </c>
      <c r="H34" s="25" t="n">
        <f aca="false">(((((((Leht1!H34-(Leht1!H34*Kompakt!$C$6/100))*1.07*1.06)*1.05)*1.06)*1.12)*1.15)*1.08)*1.06</f>
        <v>184.544360736728</v>
      </c>
      <c r="I34" s="25" t="n">
        <f aca="false">(((((((Leht1!I34-(Leht1!I34*Kompakt!$C$6/100))*1.07*1.06)*1.05)*1.06)*1.12)*1.15)*1.08)*1.06</f>
        <v>204.840481876816</v>
      </c>
      <c r="K34" s="11" t="n">
        <v>2500</v>
      </c>
      <c r="L34" s="25" t="n">
        <f aca="false">(((((((Leht1!M34-(Leht1!M34*Kompakt!$C$6/100))*1.07*1.06)*1.05)*1.06)*1.12)*1.15)*1.08)*1.06</f>
        <v>176.973585390822</v>
      </c>
      <c r="M34" s="25" t="n">
        <f aca="false">(((((((Leht1!N34-(Leht1!N34*Kompakt!$C$6/100))*1.07*1.06)*1.05)*1.06)*1.12)*1.15)*1.08)*1.06</f>
        <v>153.885405257917</v>
      </c>
      <c r="N34" s="25" t="n">
        <f aca="false">(((((((Leht1!O34-(Leht1!O34*Kompakt!$C$6/100))*1.07*1.06)*1.05)*1.06)*1.12)*1.15)*1.08)*1.06</f>
        <v>183.470491893337</v>
      </c>
      <c r="O34" s="25" t="n">
        <f aca="false">(((((((Leht1!P34-(Leht1!P34*Kompakt!$C$6/100))*1.07*1.06)*1.05)*1.06)*1.12)*1.15)*1.08)*1.06</f>
        <v>196.079859852433</v>
      </c>
      <c r="P34" s="25" t="n">
        <f aca="false">(((((((Leht1!Q34-(Leht1!Q34*Kompakt!$C$6/100))*1.07*1.06)*1.05)*1.06)*1.12)*1.15)*1.08)*1.06</f>
        <v>204.290124094578</v>
      </c>
      <c r="Q34" s="25" t="n">
        <f aca="false">(((((((Leht1!R34-(Leht1!R34*Kompakt!$C$6/100))*1.07*1.06)*1.05)*1.06)*1.12)*1.15)*1.08)*1.06</f>
        <v>223.539760046782</v>
      </c>
      <c r="R34" s="25" t="n">
        <f aca="false">(((((((Leht1!S34-(Leht1!S34*Kompakt!$C$6/100))*1.07*1.06)*1.05)*1.06)*1.12)*1.15)*1.08)*1.06</f>
        <v>246.721366769062</v>
      </c>
      <c r="S34" s="25" t="n">
        <f aca="false">(((((((Leht1!U34-(Leht1!U34*Kompakt!$C$6/100))*1.07*1.06)*1.05)*1.06)*1.12)*1.15)*1.08)*1.06</f>
        <v>341.705065966988</v>
      </c>
    </row>
    <row r="35" customFormat="false" ht="12.75" hidden="false" customHeight="false" outlineLevel="0" collapsed="false">
      <c r="A35" s="11" t="n">
        <v>2600</v>
      </c>
      <c r="B35" s="25" t="n">
        <f aca="false">(((((((Leht1!B35-(Leht1!B35*Kompakt!$C$6/100))*1.07*1.06)*1.05)*1.06)*1.12)*1.15)*1.08)*1.06</f>
        <v>148.301287272285</v>
      </c>
      <c r="C35" s="25" t="n">
        <f aca="false">(((((((Leht1!C35-(Leht1!C35*Kompakt!$C$6/100))*1.07*1.06)*1.05)*1.06)*1.12)*1.15)*1.08)*1.06</f>
        <v>128.917954649079</v>
      </c>
      <c r="D35" s="25" t="n">
        <f aca="false">(((((((Leht1!D35-(Leht1!D35*Kompakt!$C$6/100))*1.07*1.06)*1.05)*1.06)*1.12)*1.15)*1.08)*1.06</f>
        <v>147.281111871063</v>
      </c>
      <c r="E35" s="25" t="n">
        <f aca="false">(((((((Leht1!E35-(Leht1!E35*Kompakt!$C$6/100))*1.07*1.06)*1.05)*1.06)*1.12)*1.15)*1.08)*1.06</f>
        <v>160.758165855619</v>
      </c>
      <c r="F35" s="25" t="n">
        <f aca="false">(((((((Leht1!F35-(Leht1!F35*Kompakt!$C$6/100))*1.07*1.06)*1.05)*1.06)*1.12)*1.15)*1.08)*1.06</f>
        <v>169.241729718407</v>
      </c>
      <c r="G35" s="25" t="n">
        <f aca="false">(((((((Leht1!G35-(Leht1!G35*Kompakt!$C$6/100))*1.07*1.06)*1.05)*1.06)*1.12)*1.15)*1.08)*1.06</f>
        <v>185.564536137949</v>
      </c>
      <c r="H35" s="25" t="n">
        <f aca="false">(((((((Leht1!H35-(Leht1!H35*Kompakt!$C$6/100))*1.07*1.06)*1.05)*1.06)*1.12)*1.15)*1.08)*1.06</f>
        <v>191.041267239243</v>
      </c>
      <c r="I35" s="25" t="n">
        <f aca="false">(((((((Leht1!I35-(Leht1!I35*Kompakt!$C$6/100))*1.07*1.06)*1.05)*1.06)*1.12)*1.15)*1.08)*1.06</f>
        <v>212.035403127535</v>
      </c>
      <c r="K35" s="11" t="n">
        <v>2600</v>
      </c>
      <c r="L35" s="25" t="n">
        <f aca="false">(((((((Leht1!M35-(Leht1!M35*Kompakt!$C$6/100))*1.07*1.06)*1.05)*1.06)*1.12)*1.15)*1.08)*1.06</f>
        <v>183.202024682489</v>
      </c>
      <c r="M35" s="25" t="n">
        <f aca="false">(((((((Leht1!N35-(Leht1!N35*Kompakt!$C$6/100))*1.07*1.06)*1.05)*1.06)*1.12)*1.15)*1.08)*1.06</f>
        <v>159.308442917041</v>
      </c>
      <c r="N35" s="25" t="n">
        <f aca="false">(((((((Leht1!O35-(Leht1!O35*Kompakt!$C$6/100))*1.07*1.06)*1.05)*1.06)*1.12)*1.15)*1.08)*1.06</f>
        <v>189.860011511513</v>
      </c>
      <c r="O35" s="25" t="n">
        <f aca="false">(((((((Leht1!P35-(Leht1!P35*Kompakt!$C$6/100))*1.07*1.06)*1.05)*1.06)*1.12)*1.15)*1.08)*1.06</f>
        <v>203.038529957606</v>
      </c>
      <c r="P35" s="25" t="n">
        <f aca="false">(((((((Leht1!Q35-(Leht1!Q35*Kompakt!$C$6/100))*1.07*1.06)*1.05)*1.06)*1.12)*1.15)*1.08)*1.06</f>
        <v>211.482360673189</v>
      </c>
      <c r="Q35" s="25" t="n">
        <f aca="false">(((((((Leht1!R35-(Leht1!R35*Kompakt!$C$6/100))*1.07*1.06)*1.05)*1.06)*1.12)*1.15)*1.08)*1.06</f>
        <v>231.463838242163</v>
      </c>
      <c r="R35" s="25" t="n">
        <f aca="false">(((((((Leht1!S35-(Leht1!S35*Kompakt!$C$6/100))*1.07*1.06)*1.05)*1.06)*1.12)*1.15)*1.08)*1.06</f>
        <v>255.473397842697</v>
      </c>
      <c r="S35" s="25" t="n">
        <f aca="false">(((((((Leht1!U35-(Leht1!U35*Kompakt!$C$6/100))*1.07*1.06)*1.05)*1.06)*1.12)*1.15)*1.08)*1.06</f>
        <v>353.786090455135</v>
      </c>
    </row>
    <row r="36" customFormat="false" ht="12.75" hidden="false" customHeight="false" outlineLevel="0" collapsed="false">
      <c r="A36" s="11" t="n">
        <v>2700</v>
      </c>
      <c r="B36" s="25" t="n">
        <f aca="false">(((((((Leht1!B36-(Leht1!B36*Kompakt!$C$6/100))*1.07*1.06)*1.05)*1.06)*1.12)*1.15)*1.08)*1.06</f>
        <v>153.348470836222</v>
      </c>
      <c r="C36" s="25" t="n">
        <f aca="false">(((((((Leht1!C36-(Leht1!C36*Kompakt!$C$6/100))*1.07*1.06)*1.05)*1.06)*1.12)*1.15)*1.08)*1.06</f>
        <v>133.374510349151</v>
      </c>
      <c r="D36" s="25" t="n">
        <f aca="false">(((((((Leht1!D36-(Leht1!D36*Kompakt!$C$6/100))*1.07*1.06)*1.05)*1.06)*1.12)*1.15)*1.08)*1.06</f>
        <v>152.38198887717</v>
      </c>
      <c r="E36" s="25" t="n">
        <f aca="false">(((((((Leht1!E36-(Leht1!E36*Kompakt!$C$6/100))*1.07*1.06)*1.05)*1.06)*1.12)*1.15)*1.08)*1.06</f>
        <v>166.234896956913</v>
      </c>
      <c r="F36" s="25" t="n">
        <f aca="false">(((((((Leht1!F36-(Leht1!F36*Kompakt!$C$6/100))*1.07*1.06)*1.05)*1.06)*1.12)*1.15)*1.08)*1.06</f>
        <v>174.986928030549</v>
      </c>
      <c r="G36" s="25" t="n">
        <f aca="false">(((((((Leht1!G36-(Leht1!G36*Kompakt!$C$6/100))*1.07*1.06)*1.05)*1.06)*1.12)*1.15)*1.08)*1.06</f>
        <v>191.846668871786</v>
      </c>
      <c r="H36" s="25" t="n">
        <f aca="false">(((((((Leht1!H36-(Leht1!H36*Kompakt!$C$6/100))*1.07*1.06)*1.05)*1.06)*1.12)*1.15)*1.08)*1.06</f>
        <v>197.538173741758</v>
      </c>
      <c r="I36" s="25" t="n">
        <f aca="false">(((((((Leht1!I36-(Leht1!I36*Kompakt!$C$6/100))*1.07*1.06)*1.05)*1.06)*1.12)*1.15)*1.08)*1.06</f>
        <v>219.337711262593</v>
      </c>
      <c r="K36" s="11" t="n">
        <v>2700</v>
      </c>
      <c r="L36" s="25" t="n">
        <f aca="false">(((((((Leht1!M36-(Leht1!M36*Kompakt!$C$6/100))*1.07*1.06)*1.05)*1.06)*1.12)*1.15)*1.08)*1.06</f>
        <v>189.484157416326</v>
      </c>
      <c r="M36" s="25" t="n">
        <f aca="false">(((((((Leht1!N36-(Leht1!N36*Kompakt!$C$6/100))*1.07*1.06)*1.05)*1.06)*1.12)*1.15)*1.08)*1.06</f>
        <v>164.785174018335</v>
      </c>
      <c r="N36" s="25" t="n">
        <f aca="false">(((((((Leht1!O36-(Leht1!O36*Kompakt!$C$6/100))*1.07*1.06)*1.05)*1.06)*1.12)*1.15)*1.08)*1.06</f>
        <v>196.249531129689</v>
      </c>
      <c r="O36" s="25" t="n">
        <f aca="false">(((((((Leht1!P36-(Leht1!P36*Kompakt!$C$6/100))*1.07*1.06)*1.05)*1.06)*1.12)*1.15)*1.08)*1.06</f>
        <v>209.894108653814</v>
      </c>
      <c r="P36" s="25" t="n">
        <f aca="false">(((((((Leht1!Q36-(Leht1!Q36*Kompakt!$C$6/100))*1.07*1.06)*1.05)*1.06)*1.12)*1.15)*1.08)*1.06</f>
        <v>218.674597251799</v>
      </c>
      <c r="Q36" s="25" t="n">
        <f aca="false">(((((((Leht1!R36-(Leht1!R36*Kompakt!$C$6/100))*1.07*1.06)*1.05)*1.06)*1.12)*1.15)*1.08)*1.06</f>
        <v>239.286972766266</v>
      </c>
      <c r="R36" s="25" t="n">
        <f aca="false">(((((((Leht1!S36-(Leht1!S36*Kompakt!$C$6/100))*1.07*1.06)*1.05)*1.06)*1.12)*1.15)*1.08)*1.06</f>
        <v>264.225428916333</v>
      </c>
      <c r="S36" s="25" t="n">
        <f aca="false">(((((((Leht1!U36-(Leht1!U36*Kompakt!$C$6/100))*1.07*1.06)*1.05)*1.06)*1.12)*1.15)*1.08)*1.06</f>
        <v>365.759728058944</v>
      </c>
    </row>
    <row r="37" customFormat="false" ht="12.75" hidden="false" customHeight="false" outlineLevel="0" collapsed="false">
      <c r="A37" s="11" t="n">
        <v>2800</v>
      </c>
      <c r="B37" s="25" t="n">
        <f aca="false">(((((((Leht1!B37-(Leht1!B37*Kompakt!$C$6/100))*1.07*1.06)*1.05)*1.06)*1.12)*1.15)*1.08)*1.06</f>
        <v>158.395654400159</v>
      </c>
      <c r="C37" s="25" t="n">
        <f aca="false">(((((((Leht1!C37-(Leht1!C37*Kompakt!$C$6/100))*1.07*1.06)*1.05)*1.06)*1.12)*1.15)*1.08)*1.06</f>
        <v>137.777372607054</v>
      </c>
      <c r="D37" s="25" t="n">
        <f aca="false">(((((((Leht1!D37-(Leht1!D37*Kompakt!$C$6/100))*1.07*1.06)*1.05)*1.06)*1.12)*1.15)*1.08)*1.06</f>
        <v>157.321785556768</v>
      </c>
      <c r="E37" s="25" t="n">
        <f aca="false">(((((((Leht1!E37-(Leht1!E37*Kompakt!$C$6/100))*1.07*1.06)*1.05)*1.06)*1.12)*1.15)*1.08)*1.06</f>
        <v>171.711628058206</v>
      </c>
      <c r="F37" s="25" t="n">
        <f aca="false">(((((((Leht1!F37-(Leht1!F37*Kompakt!$C$6/100))*1.07*1.06)*1.05)*1.06)*1.12)*1.15)*1.08)*1.06</f>
        <v>180.78581978486</v>
      </c>
      <c r="G37" s="25" t="n">
        <f aca="false">(((((((Leht1!G37-(Leht1!G37*Kompakt!$C$6/100))*1.07*1.06)*1.05)*1.06)*1.12)*1.15)*1.08)*1.06</f>
        <v>198.236188489962</v>
      </c>
      <c r="H37" s="25" t="n">
        <f aca="false">(((((((Leht1!H37-(Leht1!H37*Kompakt!$C$6/100))*1.07*1.06)*1.05)*1.06)*1.12)*1.15)*1.08)*1.06</f>
        <v>204.142467128612</v>
      </c>
      <c r="I37" s="25" t="n">
        <f aca="false">(((((((Leht1!I37-(Leht1!I37*Kompakt!$C$6/100))*1.07*1.06)*1.05)*1.06)*1.12)*1.15)*1.08)*1.06</f>
        <v>226.478939071143</v>
      </c>
      <c r="K37" s="11" t="n">
        <v>2800</v>
      </c>
      <c r="L37" s="25" t="n">
        <f aca="false">(((((((Leht1!M37-(Leht1!M37*Kompakt!$C$6/100))*1.07*1.06)*1.05)*1.06)*1.12)*1.15)*1.08)*1.06</f>
        <v>195.766290150163</v>
      </c>
      <c r="M37" s="25" t="n">
        <f aca="false">(((((((Leht1!N37-(Leht1!N37*Kompakt!$C$6/100))*1.07*1.06)*1.05)*1.06)*1.12)*1.15)*1.08)*1.06</f>
        <v>170.261905119629</v>
      </c>
      <c r="N37" s="25" t="n">
        <f aca="false">(((((((Leht1!O37-(Leht1!O37*Kompakt!$C$6/100))*1.07*1.06)*1.05)*1.06)*1.12)*1.15)*1.08)*1.06</f>
        <v>202.800131074373</v>
      </c>
      <c r="O37" s="25" t="n">
        <f aca="false">(((((((Leht1!P37-(Leht1!P37*Kompakt!$C$6/100))*1.07*1.06)*1.05)*1.06)*1.12)*1.15)*1.08)*1.06</f>
        <v>216.90432446347</v>
      </c>
      <c r="P37" s="25" t="n">
        <f aca="false">(((((((Leht1!Q37-(Leht1!Q37*Kompakt!$C$6/100))*1.07*1.06)*1.05)*1.06)*1.12)*1.15)*1.08)*1.06</f>
        <v>225.968851370532</v>
      </c>
      <c r="Q37" s="25" t="n">
        <f aca="false">(((((((Leht1!R37-(Leht1!R37*Kompakt!$C$6/100))*1.07*1.06)*1.05)*1.06)*1.12)*1.15)*1.08)*1.06</f>
        <v>247.261522797287</v>
      </c>
      <c r="R37" s="25" t="n">
        <f aca="false">(((((((Leht1!S37-(Leht1!S37*Kompakt!$C$6/100))*1.07*1.06)*1.05)*1.06)*1.12)*1.15)*1.08)*1.06</f>
        <v>272.977459989969</v>
      </c>
      <c r="S37" s="25" t="n">
        <f aca="false">(((((((Leht1!U37-(Leht1!U37*Kompakt!$C$6/100))*1.07*1.06)*1.05)*1.06)*1.12)*1.15)*1.08)*1.06</f>
        <v>377.894445989261</v>
      </c>
    </row>
    <row r="38" customFormat="false" ht="12.75" hidden="false" customHeight="false" outlineLevel="0" collapsed="false">
      <c r="A38" s="11" t="n">
        <v>2900</v>
      </c>
      <c r="B38" s="25" t="n">
        <f aca="false">(((((((Leht1!B38-(Leht1!B38*Kompakt!$C$6/100))*1.07*1.06)*1.05)*1.06)*1.12)*1.15)*1.08)*1.06</f>
        <v>163.496531406266</v>
      </c>
      <c r="C38" s="25" t="n">
        <f aca="false">(((((((Leht1!C38-(Leht1!C38*Kompakt!$C$6/100))*1.07*1.06)*1.05)*1.06)*1.12)*1.15)*1.08)*1.06</f>
        <v>142.180234864956</v>
      </c>
      <c r="D38" s="25" t="n">
        <f aca="false">(((((((Leht1!D38-(Leht1!D38*Kompakt!$C$6/100))*1.07*1.06)*1.05)*1.06)*1.12)*1.15)*1.08)*1.06</f>
        <v>162.368969120706</v>
      </c>
      <c r="E38" s="25" t="n">
        <f aca="false">(((((((Leht1!E38-(Leht1!E38*Kompakt!$C$6/100))*1.07*1.06)*1.05)*1.06)*1.12)*1.15)*1.08)*1.06</f>
        <v>177.1883591595</v>
      </c>
      <c r="F38" s="25" t="n">
        <f aca="false">(((((((Leht1!F38-(Leht1!F38*Kompakt!$C$6/100))*1.07*1.06)*1.05)*1.06)*1.12)*1.15)*1.08)*1.06</f>
        <v>186.531018097001</v>
      </c>
      <c r="G38" s="25" t="n">
        <f aca="false">(((((((Leht1!G38-(Leht1!G38*Kompakt!$C$6/100))*1.07*1.06)*1.05)*1.06)*1.12)*1.15)*1.08)*1.06</f>
        <v>204.518321223799</v>
      </c>
      <c r="H38" s="25" t="n">
        <f aca="false">(((((((Leht1!H38-(Leht1!H38*Kompakt!$C$6/100))*1.07*1.06)*1.05)*1.06)*1.12)*1.15)*1.08)*1.06</f>
        <v>210.531986746788</v>
      </c>
      <c r="I38" s="25" t="n">
        <f aca="false">(((((((Leht1!I38-(Leht1!I38*Kompakt!$C$6/100))*1.07*1.06)*1.05)*1.06)*1.12)*1.15)*1.08)*1.06</f>
        <v>233.781247206201</v>
      </c>
      <c r="K38" s="11" t="n">
        <v>2900</v>
      </c>
      <c r="L38" s="25" t="n">
        <f aca="false">(((((((Leht1!M38-(Leht1!M38*Kompakt!$C$6/100))*1.07*1.06)*1.05)*1.06)*1.12)*1.15)*1.08)*1.06</f>
        <v>201.99472944183</v>
      </c>
      <c r="M38" s="25" t="n">
        <f aca="false">(((((((Leht1!N38-(Leht1!N38*Kompakt!$C$6/100))*1.07*1.06)*1.05)*1.06)*1.12)*1.15)*1.08)*1.06</f>
        <v>175.631249336583</v>
      </c>
      <c r="N38" s="25" t="n">
        <f aca="false">(((((((Leht1!O38-(Leht1!O38*Kompakt!$C$6/100))*1.07*1.06)*1.05)*1.06)*1.12)*1.15)*1.08)*1.06</f>
        <v>209.243344134719</v>
      </c>
      <c r="O38" s="25" t="n">
        <f aca="false">(((((((Leht1!P38-(Leht1!P38*Kompakt!$C$6/100))*1.07*1.06)*1.05)*1.06)*1.12)*1.15)*1.08)*1.06</f>
        <v>223.759903159677</v>
      </c>
      <c r="P38" s="25" t="n">
        <f aca="false">(((((((Leht1!Q38-(Leht1!Q38*Kompakt!$C$6/100))*1.07*1.06)*1.05)*1.06)*1.12)*1.15)*1.08)*1.06</f>
        <v>233.110079179082</v>
      </c>
      <c r="Q38" s="25" t="n">
        <f aca="false">(((((((Leht1!R38-(Leht1!R38*Kompakt!$C$6/100))*1.07*1.06)*1.05)*1.06)*1.12)*1.15)*1.08)*1.06</f>
        <v>255.08465732139</v>
      </c>
      <c r="R38" s="25" t="n">
        <f aca="false">(((((((Leht1!S38-(Leht1!S38*Kompakt!$C$6/100))*1.07*1.06)*1.05)*1.06)*1.12)*1.15)*1.08)*1.06</f>
        <v>281.622104179266</v>
      </c>
      <c r="S38" s="25" t="n">
        <f aca="false">(((((((Leht1!U38-(Leht1!U38*Kompakt!$C$6/100))*1.07*1.06)*1.05)*1.06)*1.12)*1.15)*1.08)*1.06</f>
        <v>389.975470477409</v>
      </c>
    </row>
    <row r="39" customFormat="false" ht="12.75" hidden="false" customHeight="false" outlineLevel="0" collapsed="false">
      <c r="A39" s="11" t="n">
        <v>3000</v>
      </c>
      <c r="B39" s="25" t="n">
        <f aca="false">(((((((Leht1!B39-(Leht1!B39*Kompakt!$C$6/100))*1.07*1.06)*1.05)*1.06)*1.12)*1.15)*1.08)*1.06</f>
        <v>168.490021528034</v>
      </c>
      <c r="C39" s="25" t="n">
        <f aca="false">(((((((Leht1!C39-(Leht1!C39*Kompakt!$C$6/100))*1.07*1.06)*1.05)*1.06)*1.12)*1.15)*1.08)*1.06</f>
        <v>146.47571023852</v>
      </c>
      <c r="D39" s="25" t="n">
        <f aca="false">(((((((Leht1!D39-(Leht1!D39*Kompakt!$C$6/100))*1.07*1.06)*1.05)*1.06)*1.12)*1.15)*1.08)*1.06</f>
        <v>167.416152684643</v>
      </c>
      <c r="E39" s="25" t="n">
        <f aca="false">(((((((Leht1!E39-(Leht1!E39*Kompakt!$C$6/100))*1.07*1.06)*1.05)*1.06)*1.12)*1.15)*1.08)*1.06</f>
        <v>182.665090260794</v>
      </c>
      <c r="F39" s="25" t="n">
        <f aca="false">(((((((Leht1!F39-(Leht1!F39*Kompakt!$C$6/100))*1.07*1.06)*1.05)*1.06)*1.12)*1.15)*1.08)*1.06</f>
        <v>192.276216409142</v>
      </c>
      <c r="G39" s="25" t="n">
        <f aca="false">(((((((Leht1!G39-(Leht1!G39*Kompakt!$C$6/100))*1.07*1.06)*1.05)*1.06)*1.12)*1.15)*1.08)*1.06</f>
        <v>210.854147399805</v>
      </c>
      <c r="H39" s="25" t="n">
        <f aca="false">(((((((Leht1!H39-(Leht1!H39*Kompakt!$C$6/100))*1.07*1.06)*1.05)*1.06)*1.12)*1.15)*1.08)*1.06</f>
        <v>217.136280133642</v>
      </c>
      <c r="I39" s="25" t="n">
        <f aca="false">(((((((Leht1!I39-(Leht1!I39*Kompakt!$C$6/100))*1.07*1.06)*1.05)*1.06)*1.12)*1.15)*1.08)*1.06</f>
        <v>240.97616845692</v>
      </c>
      <c r="K39" s="11" t="n">
        <v>3000</v>
      </c>
      <c r="L39" s="25" t="n">
        <f aca="false">(((((((Leht1!M39-(Leht1!M39*Kompakt!$C$6/100))*1.07*1.06)*1.05)*1.06)*1.12)*1.15)*1.08)*1.06</f>
        <v>208.223168733497</v>
      </c>
      <c r="M39" s="25" t="n">
        <f aca="false">(((((((Leht1!N39-(Leht1!N39*Kompakt!$C$6/100))*1.07*1.06)*1.05)*1.06)*1.12)*1.15)*1.08)*1.06</f>
        <v>181.054286995707</v>
      </c>
      <c r="N39" s="25" t="n">
        <f aca="false">(((((((Leht1!O39-(Leht1!O39*Kompakt!$C$6/100))*1.07*1.06)*1.05)*1.06)*1.12)*1.15)*1.08)*1.06</f>
        <v>215.740250637234</v>
      </c>
      <c r="O39" s="25" t="n">
        <f aca="false">(((((((Leht1!P39-(Leht1!P39*Kompakt!$C$6/100))*1.07*1.06)*1.05)*1.06)*1.12)*1.15)*1.08)*1.06</f>
        <v>230.71857326485</v>
      </c>
      <c r="P39" s="25" t="n">
        <f aca="false">(((((((Leht1!Q39-(Leht1!Q39*Kompakt!$C$6/100))*1.07*1.06)*1.05)*1.06)*1.12)*1.15)*1.08)*1.06</f>
        <v>240.353324527753</v>
      </c>
      <c r="Q39" s="25" t="n">
        <f aca="false">(((((((Leht1!R39-(Leht1!R39*Kompakt!$C$6/100))*1.07*1.06)*1.05)*1.06)*1.12)*1.15)*1.08)*1.06</f>
        <v>263.008735516771</v>
      </c>
      <c r="R39" s="25" t="n">
        <f aca="false">(((((((Leht1!S39-(Leht1!S39*Kompakt!$C$6/100))*1.07*1.06)*1.05)*1.06)*1.12)*1.15)*1.08)*1.06</f>
        <v>290.320441810732</v>
      </c>
      <c r="S39" s="25" t="n">
        <f aca="false">(((((((Leht1!U39-(Leht1!U39*Kompakt!$C$6/100))*1.07*1.06)*1.05)*1.06)*1.12)*1.15)*1.08)*1.06</f>
        <v>401.94910808121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" t="s">
        <v>10</v>
      </c>
      <c r="B42" s="5" t="s">
        <v>7</v>
      </c>
      <c r="C42" s="6"/>
      <c r="D42" s="6"/>
      <c r="E42" s="6"/>
      <c r="F42" s="6"/>
      <c r="G42" s="6"/>
      <c r="H42" s="6"/>
      <c r="I42" s="7"/>
      <c r="K42" s="4" t="s">
        <v>11</v>
      </c>
      <c r="L42" s="5" t="s">
        <v>7</v>
      </c>
      <c r="M42" s="6"/>
      <c r="N42" s="6"/>
      <c r="O42" s="6"/>
      <c r="P42" s="6"/>
      <c r="Q42" s="6"/>
      <c r="R42" s="6"/>
      <c r="S42" s="7"/>
    </row>
    <row r="43" customFormat="false" ht="12.75" hidden="false" customHeight="false" outlineLevel="0" collapsed="false">
      <c r="A43" s="8" t="s">
        <v>9</v>
      </c>
      <c r="B43" s="23" t="n">
        <v>200</v>
      </c>
      <c r="C43" s="23" t="n">
        <v>300</v>
      </c>
      <c r="D43" s="23" t="n">
        <v>400</v>
      </c>
      <c r="E43" s="23" t="n">
        <v>450</v>
      </c>
      <c r="F43" s="23" t="n">
        <v>500</v>
      </c>
      <c r="G43" s="23" t="n">
        <v>550</v>
      </c>
      <c r="H43" s="23" t="n">
        <v>600</v>
      </c>
      <c r="I43" s="24" t="n">
        <v>900</v>
      </c>
      <c r="K43" s="8" t="s">
        <v>9</v>
      </c>
      <c r="L43" s="23" t="n">
        <v>200</v>
      </c>
      <c r="M43" s="23" t="n">
        <v>300</v>
      </c>
      <c r="N43" s="23" t="n">
        <v>400</v>
      </c>
      <c r="O43" s="23" t="n">
        <v>450</v>
      </c>
      <c r="P43" s="23" t="n">
        <v>500</v>
      </c>
      <c r="Q43" s="23" t="n">
        <v>550</v>
      </c>
      <c r="R43" s="23" t="n">
        <v>600</v>
      </c>
      <c r="S43" s="24" t="n">
        <v>900</v>
      </c>
    </row>
    <row r="44" customFormat="false" ht="12.75" hidden="false" customHeight="false" outlineLevel="0" collapsed="false">
      <c r="A44" s="11" t="n">
        <v>400</v>
      </c>
      <c r="B44" s="25" t="n">
        <f aca="false">(((((((((Leht1!B44-(Leht1!B44*Kompakt!$C$6/100))*1.07*1.06)*1.05)*1.06)*1.06)*1.06)*1.12)*1.15)*1.08)*1.06</f>
        <v>79.7561960438891</v>
      </c>
      <c r="C44" s="25" t="n">
        <f aca="false">(((((((Leht1!C44-(Leht1!C44*Kompakt!$C$6/100))*1.07*1.06)*1.05)*1.06)*1.12)*1.15)*1.08)*1.06</f>
        <v>61.7474584949773</v>
      </c>
      <c r="D44" s="25" t="n">
        <f aca="false">(((((((Leht1!D44-(Leht1!D44*Kompakt!$C$6/100))*1.07*1.06)*1.05)*1.06)*1.12)*1.15)*1.08)*1.06</f>
        <v>76.4594616494328</v>
      </c>
      <c r="E44" s="25" t="n">
        <f aca="false">(((((((Leht1!E44-(Leht1!E44*Kompakt!$C$6/100))*1.07*1.06)*1.05)*1.06)*1.12)*1.15)*1.08)*1.06</f>
        <v>81.3906673782838</v>
      </c>
      <c r="F44" s="25" t="n">
        <f aca="false">(((((((Leht1!F44-(Leht1!F44*Kompakt!$C$6/100))*1.07*1.06)*1.05)*1.06)*1.12)*1.15)*1.08)*1.06</f>
        <v>81.207035806064</v>
      </c>
      <c r="G44" s="25" t="n">
        <f aca="false">(((((((Leht1!G44-(Leht1!G44*Kompakt!$C$6/100))*1.07*1.06)*1.05)*1.06)*1.12)*1.15)*1.08)*1.06</f>
        <v>98.527466381116</v>
      </c>
      <c r="H44" s="25" t="n">
        <f aca="false">(((((((Leht1!H44-(Leht1!H44*Kompakt!$C$6/100))*1.07*1.06)*1.05)*1.06)*1.12)*1.15)*1.08)*1.06</f>
        <v>102.124927006476</v>
      </c>
      <c r="I44" s="25" t="n">
        <f aca="false">(((((((Leht1!J44-(Leht1!J44*Kompakt!$C$6/100))*1.07*1.06)*1.05)*1.06)*1.12)*1.15)*1.08)*1.06</f>
        <v>140.300964389022</v>
      </c>
      <c r="K44" s="11" t="n">
        <v>400</v>
      </c>
      <c r="L44" s="25" t="n">
        <f aca="false">(((((((Leht1!M44-(Leht1!M44*Kompakt!$C$6/100))*1.07*1.06)*1.05)*1.06)*1.12)*1.15)*1.08)*1.06</f>
        <v>72.8620010240732</v>
      </c>
      <c r="M44" s="25" t="n">
        <f aca="false">(((((((Leht1!N44-(Leht1!N44*Kompakt!$C$6/100))*1.07*1.06)*1.05)*1.06)*1.12)*1.15)*1.08)*1.06</f>
        <v>63.3582617600637</v>
      </c>
      <c r="N44" s="25" t="n">
        <f aca="false">(((((((Leht1!O44-(Leht1!O44*Kompakt!$C$6/100))*1.07*1.06)*1.05)*1.06)*1.12)*1.15)*1.08)*1.06</f>
        <v>75.3082742493177</v>
      </c>
      <c r="O44" s="25" t="n">
        <f aca="false">(((((((Leht1!P44-(Leht1!P44*Kompakt!$C$6/100))*1.07*1.06)*1.05)*1.06)*1.12)*1.15)*1.08)*1.06</f>
        <v>84.844229578629</v>
      </c>
      <c r="P44" s="25" t="n">
        <f aca="false">(((((((Leht1!Q44-(Leht1!Q44*Kompakt!$C$6/100))*1.07*1.06)*1.05)*1.06)*1.12)*1.15)*1.08)*1.06</f>
        <v>85.5572784906405</v>
      </c>
      <c r="Q44" s="25" t="n">
        <f aca="false">(((((((Leht1!R44-(Leht1!R44*Kompakt!$C$6/100))*1.07*1.06)*1.05)*1.06)*1.12)*1.15)*1.08)*1.06</f>
        <v>89.5785593528584</v>
      </c>
      <c r="R44" s="25" t="n">
        <f aca="false">(((((((Leht1!S44-(Leht1!S44*Kompakt!$C$6/100))*1.07*1.06)*1.05)*1.06)*1.12)*1.15)*1.08)*1.06</f>
        <v>101.196030456942</v>
      </c>
      <c r="S44" s="25" t="n">
        <f aca="false">(((((((Leht1!U44-(Leht1!U44*Kompakt!$C$6/100))*1.07*1.06)*1.05)*1.06)*1.12)*1.15)*1.08)*1.06</f>
        <v>152.328295435001</v>
      </c>
    </row>
    <row r="45" customFormat="false" ht="12.75" hidden="false" customHeight="false" outlineLevel="0" collapsed="false">
      <c r="A45" s="11" t="n">
        <v>500</v>
      </c>
      <c r="B45" s="25" t="n">
        <f aca="false">(((((((Leht1!B45-(Leht1!B45*Kompakt!$C$6/100))*1.07*1.06)*1.05)*1.06)*1.12)*1.15)*1.08)*1.06</f>
        <v>80.5938566964878</v>
      </c>
      <c r="C45" s="25" t="n">
        <f aca="false">(((((((Leht1!C45-(Leht1!C45*Kompakt!$C$6/100))*1.07*1.06)*1.05)*1.06)*1.12)*1.15)*1.08)*1.06</f>
        <v>70.0699420312569</v>
      </c>
      <c r="D45" s="25" t="n">
        <f aca="false">(((((((Leht1!D45-(Leht1!D45*Kompakt!$C$6/100))*1.07*1.06)*1.05)*1.06)*1.12)*1.15)*1.08)*1.06</f>
        <v>86.7686025459855</v>
      </c>
      <c r="E45" s="25" t="n">
        <f aca="false">(((((((Leht1!E45-(Leht1!E45*Kompakt!$C$6/100))*1.07*1.06)*1.05)*1.06)*1.12)*1.15)*1.08)*1.06</f>
        <v>92.5245395465608</v>
      </c>
      <c r="F45" s="25" t="n">
        <f aca="false">(((((((Leht1!F45-(Leht1!F45*Kompakt!$C$6/100))*1.07*1.06)*1.05)*1.06)*1.12)*1.15)*1.08)*1.06</f>
        <v>92.298490155027</v>
      </c>
      <c r="G45" s="25" t="n">
        <f aca="false">(((((((Leht1!G45-(Leht1!G45*Kompakt!$C$6/100))*1.07*1.06)*1.05)*1.06)*1.12)*1.15)*1.08)*1.06</f>
        <v>112.004520365672</v>
      </c>
      <c r="H45" s="25" t="n">
        <f aca="false">(((((((Leht1!H45-(Leht1!H45*Kompakt!$C$6/100))*1.07*1.06)*1.05)*1.06)*1.12)*1.15)*1.08)*1.06</f>
        <v>116.085221970557</v>
      </c>
      <c r="I45" s="25" t="n">
        <f aca="false">(((((((Leht1!J45-(Leht1!J45*Kompakt!$C$6/100))*1.07*1.06)*1.05)*1.06)*1.12)*1.15)*1.08)*1.06</f>
        <v>159.46952324355</v>
      </c>
      <c r="K45" s="11" t="n">
        <v>500</v>
      </c>
      <c r="L45" s="25" t="n">
        <f aca="false">(((((((Leht1!M45-(Leht1!M45*Kompakt!$C$6/100))*1.07)*1.05)*1.06)*1.12)*1.15)*1.08)*1.06</f>
        <v>78.1087620994709</v>
      </c>
      <c r="M45" s="25" t="n">
        <f aca="false">(((((((Leht1!N45-(Leht1!N45*Kompakt!$C$6/100))*1.07*1.06)*1.05)*1.06)*1.12)*1.15)*1.08)*1.06</f>
        <v>72.0029059493605</v>
      </c>
      <c r="N45" s="25" t="n">
        <f aca="false">(((((((Leht1!O45-(Leht1!O45*Kompakt!$C$6/100))*1.07*1.06)*1.05)*1.06)*1.12)*1.15)*1.08)*1.06</f>
        <v>85.5143237369049</v>
      </c>
      <c r="O45" s="25" t="n">
        <f aca="false">(((((((Leht1!P45-(Leht1!P45*Kompakt!$C$6/100))*1.07*1.06)*1.05)*1.06)*1.12)*1.15)*1.08)*1.06</f>
        <v>96.3904673827681</v>
      </c>
      <c r="P45" s="25" t="n">
        <f aca="false">(((((((Leht1!Q45-(Leht1!Q45*Kompakt!$C$6/100))*1.07*1.06)*1.05)*1.06)*1.12)*1.15)*1.08)*1.06</f>
        <v>97.2645966212883</v>
      </c>
      <c r="Q45" s="25" t="n">
        <f aca="false">(((((((Leht1!R45-(Leht1!R45*Kompakt!$C$6/100))*1.07*1.06)*1.05)*1.06)*1.12)*1.15)*1.08)*1.06</f>
        <v>101.817084604703</v>
      </c>
      <c r="R45" s="25" t="n">
        <f aca="false">(((((((Leht1!S45-(Leht1!S45*Kompakt!$C$6/100))*1.07*1.06)*1.05)*1.06)*1.12)*1.15)*1.08)*1.06</f>
        <v>115.07578525777</v>
      </c>
      <c r="S45" s="25" t="n">
        <f aca="false">(((((((Leht1!U45-(Leht1!U45*Kompakt!$C$6/100))*1.07*1.06)*1.05)*1.06)*1.12)*1.15)*1.08)*1.06</f>
        <v>173.161350996784</v>
      </c>
    </row>
    <row r="46" customFormat="false" ht="12.75" hidden="false" customHeight="false" outlineLevel="0" collapsed="false">
      <c r="A46" s="11" t="n">
        <v>600</v>
      </c>
      <c r="B46" s="25" t="n">
        <f aca="false">(((((((Leht1!B46-(Leht1!B46*Kompakt!$C$6/100))*1.07*1.06)*1.05)*1.06)*1.12)*1.15)*1.08)*1.06</f>
        <v>90.366063171345</v>
      </c>
      <c r="C46" s="25" t="n">
        <f aca="false">(((((((Leht1!C46-(Leht1!C46*Kompakt!$C$6/100))*1.07*1.06)*1.05)*1.06)*1.12)*1.15)*1.08)*1.06</f>
        <v>78.5535058940451</v>
      </c>
      <c r="D46" s="25" t="n">
        <f aca="false">(((((((Leht1!D46-(Leht1!D46*Kompakt!$C$6/100))*1.07*1.06)*1.05)*1.06)*1.12)*1.15)*1.08)*1.06</f>
        <v>97.2388237690469</v>
      </c>
      <c r="E46" s="25" t="n">
        <f aca="false">(((((((Leht1!E46-(Leht1!E46*Kompakt!$C$6/100))*1.07*1.06)*1.05)*1.06)*1.12)*1.15)*1.08)*1.06</f>
        <v>103.606866010355</v>
      </c>
      <c r="F46" s="25" t="n">
        <f aca="false">(((((((Leht1!F46-(Leht1!F46*Kompakt!$C$6/100))*1.07*1.06)*1.05)*1.06)*1.12)*1.15)*1.08)*1.06</f>
        <v>103.341083471616</v>
      </c>
      <c r="G46" s="25" t="n">
        <f aca="false">(((((((Leht1!G46-(Leht1!G46*Kompakt!$C$6/100))*1.07*1.06)*1.05)*1.06)*1.12)*1.15)*1.08)*1.06</f>
        <v>125.374187465889</v>
      </c>
      <c r="H46" s="25" t="n">
        <f aca="false">(((((((Leht1!H46-(Leht1!H46*Kompakt!$C$6/100))*1.07*1.06)*1.05)*1.06)*1.12)*1.15)*1.08)*1.06</f>
        <v>129.9381300503</v>
      </c>
      <c r="I46" s="25" t="n">
        <f aca="false">(((((((Leht1!J46-(Leht1!J46*Kompakt!$C$6/100))*1.07*1.06)*1.05)*1.06)*1.12)*1.15)*1.08)*1.06</f>
        <v>178.584388655908</v>
      </c>
      <c r="K46" s="11" t="n">
        <v>600</v>
      </c>
      <c r="L46" s="25" t="n">
        <f aca="false">(((((((Leht1!M46-(Leht1!M46*Kompakt!$C$6/100))*1.07*1.06)*1.05)*1.06)*1.12)*1.15)*1.08)*1.06</f>
        <v>92.7822680689746</v>
      </c>
      <c r="M46" s="25" t="n">
        <f aca="false">(((((((Leht1!N46-(Leht1!N46*Kompakt!$C$6/100))*1.07*1.06)*1.05)*1.06)*1.12)*1.15)*1.08)*1.06</f>
        <v>80.7012435808269</v>
      </c>
      <c r="N46" s="25" t="n">
        <f aca="false">(((((((Leht1!O46-(Leht1!O46*Kompakt!$C$6/100))*1.07*1.06)*1.05)*1.06)*1.12)*1.15)*1.08)*1.06</f>
        <v>95.7719189289749</v>
      </c>
      <c r="O46" s="25" t="n">
        <f aca="false">(((((((Leht1!P46-(Leht1!P46*Kompakt!$C$6/100))*1.07*1.06)*1.05)*1.06)*1.12)*1.15)*1.08)*1.06</f>
        <v>108.039796595873</v>
      </c>
      <c r="P46" s="25" t="n">
        <f aca="false">(((((((Leht1!Q46-(Leht1!Q46*Kompakt!$C$6/100))*1.07*1.06)*1.05)*1.06)*1.12)*1.15)*1.08)*1.06</f>
        <v>108.971914751936</v>
      </c>
      <c r="Q46" s="25" t="n">
        <f aca="false">(((((((Leht1!R46-(Leht1!R46*Kompakt!$C$6/100))*1.07*1.06)*1.05)*1.06)*1.12)*1.15)*1.08)*1.06</f>
        <v>114.055609856549</v>
      </c>
      <c r="R46" s="25" t="n">
        <f aca="false">(((((((Leht1!S46-(Leht1!S46*Kompakt!$C$6/100))*1.07*1.06)*1.05)*1.06)*1.12)*1.15)*1.08)*1.06</f>
        <v>128.854596387319</v>
      </c>
      <c r="S46" s="25" t="n">
        <f aca="false">(((((((Leht1!U46-(Leht1!U46*Kompakt!$C$6/100))*1.07*1.06)*1.05)*1.06)*1.12)*1.15)*1.08)*1.06</f>
        <v>193.940713116398</v>
      </c>
    </row>
    <row r="47" customFormat="false" ht="12.75" hidden="false" customHeight="false" outlineLevel="0" collapsed="false">
      <c r="A47" s="11" t="n">
        <v>700</v>
      </c>
      <c r="B47" s="25" t="n">
        <f aca="false">(((((((Leht1!B47-(Leht1!B47*Kompakt!$C$6/100))*1.07*1.06)*1.05)*1.06)*1.12)*1.15)*1.08)*1.06</f>
        <v>99.9771893196937</v>
      </c>
      <c r="C47" s="25" t="n">
        <f aca="false">(((((((Leht1!C47-(Leht1!C47*Kompakt!$C$6/100))*1.07*1.06)*1.05)*1.06)*1.12)*1.15)*1.08)*1.06</f>
        <v>86.9296828724942</v>
      </c>
      <c r="D47" s="25" t="n">
        <f aca="false">(((((((Leht1!D47-(Leht1!D47*Kompakt!$C$6/100))*1.07*1.06)*1.05)*1.06)*1.12)*1.15)*1.08)*1.06</f>
        <v>107.655351549939</v>
      </c>
      <c r="E47" s="25" t="n">
        <f aca="false">(((((((Leht1!E47-(Leht1!E47*Kompakt!$C$6/100))*1.07*1.06)*1.05)*1.06)*1.12)*1.15)*1.08)*1.06</f>
        <v>114.792283883115</v>
      </c>
      <c r="F47" s="25" t="n">
        <f aca="false">(((((((Leht1!F47-(Leht1!F47*Kompakt!$C$6/100))*1.07*1.06)*1.05)*1.06)*1.12)*1.15)*1.08)*1.06</f>
        <v>114.530259885327</v>
      </c>
      <c r="G47" s="25" t="n">
        <f aca="false">(((((((Leht1!G47-(Leht1!G47*Kompakt!$C$6/100))*1.07*1.06)*1.05)*1.06)*1.12)*1.15)*1.08)*1.06</f>
        <v>138.958628334784</v>
      </c>
      <c r="H47" s="25" t="n">
        <f aca="false">(((((((Leht1!H47-(Leht1!H47*Kompakt!$C$6/100))*1.07*1.06)*1.05)*1.06)*1.12)*1.15)*1.08)*1.06</f>
        <v>143.898425014382</v>
      </c>
      <c r="I47" s="25" t="n">
        <f aca="false">(((((((Leht1!J47-(Leht1!J47*Kompakt!$C$6/100))*1.07*1.06)*1.05)*1.06)*1.12)*1.15)*1.08)*1.06</f>
        <v>197.699254068267</v>
      </c>
      <c r="K47" s="11" t="n">
        <v>700</v>
      </c>
      <c r="L47" s="25" t="n">
        <f aca="false">(((((((Leht1!M47-(Leht1!M47*Kompakt!$C$6/100))*1.07*1.06)*1.05)*1.06)*1.12)*1.15)*1.08)*1.06</f>
        <v>102.608167986001</v>
      </c>
      <c r="M47" s="25" t="n">
        <f aca="false">(((((((Leht1!N47-(Leht1!N47*Kompakt!$C$6/100))*1.07*1.06)*1.05)*1.06)*1.12)*1.15)*1.08)*1.06</f>
        <v>89.2385008857846</v>
      </c>
      <c r="N47" s="25" t="n">
        <f aca="false">(((((((Leht1!O47-(Leht1!O47*Kompakt!$C$6/100))*1.07*1.06)*1.05)*1.06)*1.12)*1.15)*1.08)*1.06</f>
        <v>106.029514121045</v>
      </c>
      <c r="O47" s="25" t="n">
        <f aca="false">(((((((Leht1!P47-(Leht1!P47*Kompakt!$C$6/100))*1.07*1.06)*1.05)*1.06)*1.12)*1.15)*1.08)*1.06</f>
        <v>119.637580104494</v>
      </c>
      <c r="P47" s="25" t="n">
        <f aca="false">(((((((Leht1!Q47-(Leht1!Q47*Kompakt!$C$6/100))*1.07*1.06)*1.05)*1.06)*1.12)*1.15)*1.08)*1.06</f>
        <v>120.679232882584</v>
      </c>
      <c r="Q47" s="25" t="n">
        <f aca="false">(((((((Leht1!R47-(Leht1!R47*Kompakt!$C$6/100))*1.07*1.06)*1.05)*1.06)*1.12)*1.15)*1.08)*1.06</f>
        <v>126.247600791847</v>
      </c>
      <c r="R47" s="25" t="n">
        <f aca="false">(((((((Leht1!S47-(Leht1!S47*Kompakt!$C$6/100))*1.07*1.06)*1.05)*1.06)*1.12)*1.15)*1.08)*1.06</f>
        <v>142.633407516867</v>
      </c>
      <c r="S47" s="25" t="n">
        <f aca="false">(((((((Leht1!U47-(Leht1!U47*Kompakt!$C$6/100))*1.07*1.06)*1.05)*1.06)*1.12)*1.15)*1.08)*1.06</f>
        <v>214.666381793843</v>
      </c>
    </row>
    <row r="48" customFormat="false" ht="12.75" hidden="false" customHeight="false" outlineLevel="0" collapsed="false">
      <c r="A48" s="11" t="n">
        <v>800</v>
      </c>
      <c r="B48" s="25" t="n">
        <f aca="false">(((((((Leht1!B48-(Leht1!B48*Kompakt!$C$6/100))*1.07*1.06)*1.05)*1.06)*1.12)*1.15)*1.08)*1.06</f>
        <v>109.803089236721</v>
      </c>
      <c r="C48" s="25" t="n">
        <f aca="false">(((((((Leht1!C48-(Leht1!C48*Kompakt!$C$6/100))*1.07*1.06)*1.05)*1.06)*1.12)*1.15)*1.08)*1.06</f>
        <v>95.4669401774519</v>
      </c>
      <c r="D48" s="25" t="n">
        <f aca="false">(((((((Leht1!D48-(Leht1!D48*Kompakt!$C$6/100))*1.07*1.06)*1.05)*1.06)*1.12)*1.15)*1.08)*1.06</f>
        <v>118.071879330831</v>
      </c>
      <c r="E48" s="25" t="n">
        <f aca="false">(((((((Leht1!E48-(Leht1!E48*Kompakt!$C$6/100))*1.07*1.06)*1.05)*1.06)*1.12)*1.15)*1.08)*1.06</f>
        <v>125.823064642426</v>
      </c>
      <c r="F48" s="25" t="n">
        <f aca="false">(((((((Leht1!F48-(Leht1!F48*Kompakt!$C$6/100))*1.07*1.06)*1.05)*1.06)*1.12)*1.15)*1.08)*1.06</f>
        <v>125.523992169542</v>
      </c>
      <c r="G48" s="25" t="n">
        <f aca="false">(((((((Leht1!G48-(Leht1!G48*Kompakt!$C$6/100))*1.07*1.06)*1.05)*1.06)*1.12)*1.15)*1.08)*1.06</f>
        <v>152.38198887717</v>
      </c>
      <c r="H48" s="25" t="n">
        <f aca="false">(((((((Leht1!H48-(Leht1!H48*Kompakt!$C$6/100))*1.07*1.06)*1.05)*1.06)*1.12)*1.15)*1.08)*1.06</f>
        <v>157.912413420633</v>
      </c>
      <c r="I48" s="25" t="n">
        <f aca="false">(((((((Leht1!J48-(Leht1!J48*Kompakt!$C$6/100))*1.07*1.06)*1.05)*1.06)*1.12)*1.15)*1.08)*1.06</f>
        <v>216.867812922794</v>
      </c>
      <c r="K48" s="11" t="n">
        <v>800</v>
      </c>
      <c r="L48" s="25" t="n">
        <f aca="false">(((((((Leht1!M48-(Leht1!M48*Kompakt!$C$6/100))*1.07*1.06)*1.05)*1.06)*1.12)*1.15)*1.08)*1.06</f>
        <v>112.595148229537</v>
      </c>
      <c r="M48" s="25" t="n">
        <f aca="false">(((((((Leht1!N48-(Leht1!N48*Kompakt!$C$6/100))*1.07*1.06)*1.05)*1.06)*1.12)*1.15)*1.08)*1.06</f>
        <v>97.8831450750814</v>
      </c>
      <c r="N48" s="25" t="n">
        <f aca="false">(((((((Leht1!O48-(Leht1!O48*Kompakt!$C$6/100))*1.07*1.06)*1.05)*1.06)*1.12)*1.15)*1.08)*1.06</f>
        <v>116.338655017598</v>
      </c>
      <c r="O48" s="25" t="n">
        <f aca="false">(((((((Leht1!P48-(Leht1!P48*Kompakt!$C$6/100))*1.07*1.06)*1.05)*1.06)*1.12)*1.15)*1.08)*1.06</f>
        <v>131.183817908633</v>
      </c>
      <c r="P48" s="25" t="n">
        <f aca="false">(((((((Leht1!Q48-(Leht1!Q48*Kompakt!$C$6/100))*1.07*1.06)*1.05)*1.06)*1.12)*1.15)*1.08)*1.06</f>
        <v>128.021811099269</v>
      </c>
      <c r="Q48" s="25" t="n">
        <f aca="false">(((((((Leht1!R48-(Leht1!R48*Kompakt!$C$6/100))*1.07*1.06)*1.05)*1.06)*1.12)*1.15)*1.08)*1.06</f>
        <v>138.486126043692</v>
      </c>
      <c r="R48" s="25" t="n">
        <f aca="false">(((((((Leht1!S48-(Leht1!S48*Kompakt!$C$6/100))*1.07*1.06)*1.05)*1.06)*1.12)*1.15)*1.08)*1.06</f>
        <v>156.462690482056</v>
      </c>
      <c r="S48" s="25" t="n">
        <f aca="false">(((((((Leht1!U48-(Leht1!U48*Kompakt!$C$6/100))*1.07*1.06)*1.05)*1.06)*1.12)*1.15)*1.08)*1.06</f>
        <v>235.392050471287</v>
      </c>
    </row>
    <row r="49" customFormat="false" ht="12.75" hidden="false" customHeight="false" outlineLevel="0" collapsed="false">
      <c r="A49" s="11" t="n">
        <v>900</v>
      </c>
      <c r="B49" s="25" t="n">
        <f aca="false">(((((((Leht1!B49-(Leht1!B49*Kompakt!$C$6/100))*1.07*1.06)*1.05)*1.06)*1.12)*1.15)*1.08)*1.06</f>
        <v>119.3605219429</v>
      </c>
      <c r="C49" s="25" t="n">
        <f aca="false">(((((((Leht1!C49-(Leht1!C49*Kompakt!$C$6/100))*1.07*1.06)*1.05)*1.06)*1.12)*1.15)*1.08)*1.06</f>
        <v>103.789423713731</v>
      </c>
      <c r="D49" s="25" t="n">
        <f aca="false">(((((((Leht1!D49-(Leht1!D49*Kompakt!$C$6/100))*1.07*1.06)*1.05)*1.06)*1.12)*1.15)*1.08)*1.06</f>
        <v>128.434713669553</v>
      </c>
      <c r="E49" s="25" t="n">
        <f aca="false">(((((((Leht1!E49-(Leht1!E49*Kompakt!$C$6/100))*1.07*1.06)*1.05)*1.06)*1.12)*1.15)*1.08)*1.06</f>
        <v>136.853845401738</v>
      </c>
      <c r="F49" s="25" t="n">
        <f aca="false">(((((((Leht1!F49-(Leht1!F49*Kompakt!$C$6/100))*1.07*1.06)*1.05)*1.06)*1.12)*1.15)*1.08)*1.06</f>
        <v>136.56658548613</v>
      </c>
      <c r="G49" s="25" t="n">
        <f aca="false">(((((((Leht1!G49-(Leht1!G49*Kompakt!$C$6/100))*1.07*1.06)*1.05)*1.06)*1.12)*1.15)*1.08)*1.06</f>
        <v>165.751655977387</v>
      </c>
      <c r="H49" s="25" t="n">
        <f aca="false">(((((((Leht1!H49-(Leht1!H49*Kompakt!$C$6/100))*1.07*1.06)*1.05)*1.06)*1.12)*1.15)*1.08)*1.06</f>
        <v>171.711628058206</v>
      </c>
      <c r="I49" s="25" t="n">
        <f aca="false">(((((((Leht1!J49-(Leht1!J49*Kompakt!$C$6/100))*1.07*1.06)*1.05)*1.06)*1.12)*1.15)*1.08)*1.06</f>
        <v>235.928984892983</v>
      </c>
      <c r="K49" s="11" t="n">
        <v>900</v>
      </c>
      <c r="L49" s="25" t="n">
        <f aca="false">(((((((Leht1!M49-(Leht1!M49*Kompakt!$C$6/100))*1.07*1.06)*1.05)*1.06)*1.12)*1.15)*1.08)*1.06</f>
        <v>122.528435030903</v>
      </c>
      <c r="M49" s="25" t="n">
        <f aca="false">(((((((Leht1!N49-(Leht1!N49*Kompakt!$C$6/100))*1.07*1.06)*1.05)*1.06)*1.12)*1.15)*1.08)*1.06</f>
        <v>106.527789264378</v>
      </c>
      <c r="N49" s="25" t="n">
        <f aca="false">(((((((Leht1!O49-(Leht1!O49*Kompakt!$C$6/100))*1.07*1.06)*1.05)*1.06)*1.12)*1.15)*1.08)*1.06</f>
        <v>126.64779591415</v>
      </c>
      <c r="O49" s="25" t="n">
        <f aca="false">(((((((Leht1!P49-(Leht1!P49*Kompakt!$C$6/100))*1.07*1.06)*1.05)*1.06)*1.12)*1.15)*1.08)*1.06</f>
        <v>142.781601417255</v>
      </c>
      <c r="P49" s="25" t="n">
        <f aca="false">(((((((Leht1!Q49-(Leht1!Q49*Kompakt!$C$6/100))*1.07*1.06)*1.05)*1.06)*1.12)*1.15)*1.08)*1.06</f>
        <v>143.995073210287</v>
      </c>
      <c r="Q49" s="25" t="n">
        <f aca="false">(((((((Leht1!R49-(Leht1!R49*Kompakt!$C$6/100))*1.07*1.06)*1.05)*1.06)*1.12)*1.15)*1.08)*1.06</f>
        <v>150.67811697899</v>
      </c>
      <c r="R49" s="25" t="n">
        <f aca="false">(((((((Leht1!S49-(Leht1!S49*Kompakt!$C$6/100))*1.07*1.06)*1.05)*1.06)*1.12)*1.15)*1.08)*1.06</f>
        <v>170.241501611604</v>
      </c>
      <c r="S49" s="25" t="n">
        <f aca="false">(((((((Leht1!U49-(Leht1!U49*Kompakt!$C$6/100))*1.07*1.06)*1.05)*1.06)*1.12)*1.15)*1.08)*1.06</f>
        <v>256.225106033071</v>
      </c>
    </row>
    <row r="50" customFormat="false" ht="12.75" hidden="false" customHeight="false" outlineLevel="0" collapsed="false">
      <c r="A50" s="11" t="n">
        <v>1000</v>
      </c>
      <c r="B50" s="25" t="n">
        <f aca="false">(((((((Leht1!B50-(Leht1!B50*Kompakt!$C$6/100))*1.07*1.06)*1.05)*1.06)*1.12)*1.15)*1.08)*1.06</f>
        <v>129.132728417757</v>
      </c>
      <c r="C50" s="25" t="n">
        <f aca="false">(((((((Leht1!C50-(Leht1!C50*Kompakt!$C$6/100))*1.07*1.06)*1.05)*1.06)*1.12)*1.15)*1.08)*1.06</f>
        <v>112.27298757652</v>
      </c>
      <c r="D50" s="25" t="n">
        <f aca="false">(((((((Leht1!D50-(Leht1!D50*Kompakt!$C$6/100))*1.07*1.06)*1.05)*1.06)*1.12)*1.15)*1.08)*1.06</f>
        <v>138.904934892614</v>
      </c>
      <c r="E50" s="25" t="n">
        <f aca="false">(((((((Leht1!E50-(Leht1!E50*Kompakt!$C$6/100))*1.07*1.06)*1.05)*1.06)*1.12)*1.15)*1.08)*1.06</f>
        <v>148.039263274497</v>
      </c>
      <c r="F50" s="25" t="n">
        <f aca="false">(((((((Leht1!F50-(Leht1!F50*Kompakt!$C$6/100))*1.07*1.06)*1.05)*1.06)*1.12)*1.15)*1.08)*1.06</f>
        <v>147.706900867468</v>
      </c>
      <c r="G50" s="25" t="n">
        <f aca="false">(((((((Leht1!G50-(Leht1!G50*Kompakt!$C$6/100))*1.07*1.06)*1.05)*1.06)*1.12)*1.15)*1.08)*1.06</f>
        <v>179.175016519773</v>
      </c>
      <c r="H50" s="25" t="n">
        <f aca="false">(((((((Leht1!H50-(Leht1!H50*Kompakt!$C$6/100))*1.07*1.06)*1.05)*1.06)*1.12)*1.15)*1.08)*1.06</f>
        <v>185.618229580119</v>
      </c>
      <c r="I50" s="25" t="n">
        <f aca="false">(((((((Leht1!J50-(Leht1!J50*Kompakt!$C$6/100))*1.07*1.06)*1.05)*1.06)*1.12)*1.15)*1.08)*1.06</f>
        <v>255.043850305341</v>
      </c>
      <c r="K50" s="11" t="n">
        <v>1000</v>
      </c>
      <c r="L50" s="25" t="n">
        <f aca="false">(((((((Leht1!M50-(Leht1!M50*Kompakt!$C$6/100))*1.07*1.06)*1.05)*1.06)*1.12)*1.15)*1.08)*1.06</f>
        <v>132.515415274438</v>
      </c>
      <c r="M50" s="25" t="n">
        <f aca="false">(((((((Leht1!N50-(Leht1!N50*Kompakt!$C$6/100))*1.07*1.06)*1.05)*1.06)*1.12)*1.15)*1.08)*1.06</f>
        <v>115.226126895845</v>
      </c>
      <c r="N50" s="25" t="n">
        <f aca="false">(((((((Leht1!O50-(Leht1!O50*Kompakt!$C$6/100))*1.07*1.06)*1.05)*1.06)*1.12)*1.15)*1.08)*1.06</f>
        <v>136.853845401738</v>
      </c>
      <c r="O50" s="25" t="n">
        <f aca="false">(((((((Leht1!P50-(Leht1!P50*Kompakt!$C$6/100))*1.07*1.06)*1.05)*1.06)*1.12)*1.15)*1.08)*1.06</f>
        <v>154.327839221394</v>
      </c>
      <c r="P50" s="25" t="n">
        <f aca="false">(((((((Leht1!Q50-(Leht1!Q50*Kompakt!$C$6/100))*1.07*1.06)*1.05)*1.06)*1.12)*1.15)*1.08)*1.06</f>
        <v>150.625139449383</v>
      </c>
      <c r="Q50" s="25" t="n">
        <f aca="false">(((((((Leht1!R50-(Leht1!R50*Kompakt!$C$6/100))*1.07*1.06)*1.05)*1.06)*1.12)*1.15)*1.08)*1.06</f>
        <v>162.916642230835</v>
      </c>
      <c r="R50" s="25" t="n">
        <f aca="false">(((((((Leht1!S50-(Leht1!S50*Kompakt!$C$6/100))*1.07*1.06)*1.05)*1.06)*1.12)*1.15)*1.08)*1.06</f>
        <v>184.121256412432</v>
      </c>
      <c r="S50" s="25" t="n">
        <f aca="false">(((((((Leht1!U50-(Leht1!U50*Kompakt!$C$6/100))*1.07*1.06)*1.05)*1.06)*1.12)*1.15)*1.08)*1.06</f>
        <v>276.950774710516</v>
      </c>
    </row>
    <row r="51" customFormat="false" ht="12.75" hidden="false" customHeight="false" outlineLevel="0" collapsed="false">
      <c r="A51" s="11" t="n">
        <v>1100</v>
      </c>
      <c r="B51" s="25" t="n">
        <f aca="false">(((((((Leht1!B51-(Leht1!B51*Kompakt!$C$6/100))*1.07*1.06)*1.05)*1.06)*1.12)*1.15)*1.08)*1.06</f>
        <v>138.743854566106</v>
      </c>
      <c r="C51" s="25" t="n">
        <f aca="false">(((((((Leht1!C51-(Leht1!C51*Kompakt!$C$6/100))*1.07*1.06)*1.05)*1.06)*1.12)*1.15)*1.08)*1.06</f>
        <v>120.649164554969</v>
      </c>
      <c r="D51" s="25" t="n">
        <f aca="false">(((((((Leht1!D51-(Leht1!D51*Kompakt!$C$6/100))*1.07*1.06)*1.05)*1.06)*1.12)*1.15)*1.08)*1.06</f>
        <v>149.321462673506</v>
      </c>
      <c r="E51" s="25" t="n">
        <f aca="false">(((((((Leht1!E51-(Leht1!E51*Kompakt!$C$6/100))*1.07*1.06)*1.05)*1.06)*1.12)*1.15)*1.08)*1.06</f>
        <v>159.173135442774</v>
      </c>
      <c r="F51" s="25" t="n">
        <f aca="false">(((((((Leht1!F51-(Leht1!F51*Kompakt!$C$6/100))*1.07*1.06)*1.05)*1.06)*1.12)*1.15)*1.08)*1.06</f>
        <v>158.798355216431</v>
      </c>
      <c r="G51" s="25" t="n">
        <f aca="false">(((((((Leht1!G51-(Leht1!G51*Kompakt!$C$6/100))*1.07*1.06)*1.05)*1.06)*1.12)*1.15)*1.08)*1.06</f>
        <v>192.759457388668</v>
      </c>
      <c r="H51" s="25" t="n">
        <f aca="false">(((((((Leht1!H51-(Leht1!H51*Kompakt!$C$6/100))*1.07*1.06)*1.05)*1.06)*1.12)*1.15)*1.08)*1.06</f>
        <v>199.68591142854</v>
      </c>
      <c r="I51" s="25" t="n">
        <f aca="false">(((((((Leht1!J51-(Leht1!J51*Kompakt!$C$6/100))*1.07*1.06)*1.05)*1.06)*1.12)*1.15)*1.08)*1.06</f>
        <v>274.266102602038</v>
      </c>
      <c r="K51" s="11" t="n">
        <v>1100</v>
      </c>
      <c r="L51" s="25" t="n">
        <f aca="false">(((((((Leht1!M51-(Leht1!M51*Kompakt!$C$6/100))*1.07*1.06)*1.05)*1.06)*1.12)*1.15)*1.08)*1.06</f>
        <v>142.502395517974</v>
      </c>
      <c r="M51" s="25" t="n">
        <f aca="false">(((((((Leht1!N51-(Leht1!N51*Kompakt!$C$6/100))*1.07*1.06)*1.05)*1.06)*1.12)*1.15)*1.08)*1.06</f>
        <v>123.870771085141</v>
      </c>
      <c r="N51" s="25" t="n">
        <f aca="false">(((((((Leht1!O51-(Leht1!O51*Kompakt!$C$6/100))*1.07*1.06)*1.05)*1.06)*1.12)*1.15)*1.08)*1.06</f>
        <v>147.059894889325</v>
      </c>
      <c r="O51" s="25" t="n">
        <f aca="false">(((((((Leht1!P51-(Leht1!P51*Kompakt!$C$6/100))*1.07*1.06)*1.05)*1.06)*1.12)*1.15)*1.08)*1.06</f>
        <v>165.874077025533</v>
      </c>
      <c r="P51" s="25" t="n">
        <f aca="false">(((((((Leht1!Q51-(Leht1!Q51*Kompakt!$C$6/100))*1.07*1.06)*1.05)*1.06)*1.12)*1.15)*1.08)*1.06</f>
        <v>167.360311504787</v>
      </c>
      <c r="Q51" s="25" t="n">
        <f aca="false">(((((((Leht1!R51-(Leht1!R51*Kompakt!$C$6/100))*1.07*1.06)*1.05)*1.06)*1.12)*1.15)*1.08)*1.06</f>
        <v>175.201701799227</v>
      </c>
      <c r="R51" s="25" t="n">
        <f aca="false">(((((((Leht1!S51-(Leht1!S51*Kompakt!$C$6/100))*1.07*1.06)*1.05)*1.06)*1.12)*1.15)*1.08)*1.06</f>
        <v>197.95053937762</v>
      </c>
      <c r="S51" s="25" t="n">
        <f aca="false">(((((((Leht1!U51-(Leht1!U51*Kompakt!$C$6/100))*1.07*1.06)*1.05)*1.06)*1.12)*1.15)*1.08)*1.06</f>
        <v>297.73013683013</v>
      </c>
    </row>
    <row r="52" customFormat="false" ht="12.75" hidden="false" customHeight="false" outlineLevel="0" collapsed="false">
      <c r="A52" s="11" t="n">
        <v>1200</v>
      </c>
      <c r="B52" s="25" t="n">
        <f aca="false">(((((((Leht1!B52-(Leht1!B52*Kompakt!$C$6/100))*1.07*1.06)*1.05)*1.06)*1.12)*1.15)*1.08)*1.06</f>
        <v>148.462367598793</v>
      </c>
      <c r="C52" s="25" t="n">
        <f aca="false">(((((((Leht1!C52-(Leht1!C52*Kompakt!$C$6/100))*1.07*1.06)*1.05)*1.06)*1.12)*1.15)*1.08)*1.06</f>
        <v>129.132728417757</v>
      </c>
      <c r="D52" s="25" t="n">
        <f aca="false">(((((((Leht1!D52-(Leht1!D52*Kompakt!$C$6/100))*1.07*1.06)*1.05)*1.06)*1.12)*1.15)*1.08)*1.06</f>
        <v>159.791683896567</v>
      </c>
      <c r="E52" s="25" t="n">
        <f aca="false">(((((((Leht1!E52-(Leht1!E52*Kompakt!$C$6/100))*1.07*1.06)*1.05)*1.06)*1.12)*1.15)*1.08)*1.06</f>
        <v>170.152370497603</v>
      </c>
      <c r="F52" s="25" t="n">
        <f aca="false">(((((((Leht1!F52-(Leht1!F52*Kompakt!$C$6/100))*1.07*1.06)*1.05)*1.06)*1.12)*1.15)*1.08)*1.06</f>
        <v>169.792087500645</v>
      </c>
      <c r="G52" s="25" t="n">
        <f aca="false">(((((((Leht1!G52-(Leht1!G52*Kompakt!$C$6/100))*1.07*1.06)*1.05)*1.06)*1.12)*1.15)*1.08)*1.06</f>
        <v>206.075431046716</v>
      </c>
      <c r="H52" s="25" t="n">
        <f aca="false">(((((((Leht1!H52-(Leht1!H52*Kompakt!$C$6/100))*1.07*1.06)*1.05)*1.06)*1.12)*1.15)*1.08)*1.06</f>
        <v>213.538819508282</v>
      </c>
      <c r="I52" s="25" t="n">
        <f aca="false">(((((((Leht1!J52-(Leht1!J52*Kompakt!$C$6/100))*1.07*1.06)*1.05)*1.06)*1.12)*1.15)*1.08)*1.06</f>
        <v>293.327274572227</v>
      </c>
      <c r="K52" s="11" t="n">
        <v>1200</v>
      </c>
      <c r="L52" s="25" t="n">
        <f aca="false">(((((((Leht1!M52-(Leht1!M52*Kompakt!$C$6/100))*1.07*1.06)*1.05)*1.06)*1.12)*1.15)*1.08)*1.06</f>
        <v>152.328295435001</v>
      </c>
      <c r="M52" s="25" t="n">
        <f aca="false">(((((((Leht1!N52-(Leht1!N52*Kompakt!$C$6/100))*1.07*1.06)*1.05)*1.06)*1.12)*1.15)*1.08)*1.06</f>
        <v>132.461721832269</v>
      </c>
      <c r="N52" s="25" t="n">
        <f aca="false">(((((((Leht1!O52-(Leht1!O52*Kompakt!$C$6/100))*1.07*1.06)*1.05)*1.06)*1.12)*1.15)*1.08)*1.06</f>
        <v>157.317490081395</v>
      </c>
      <c r="O52" s="25" t="n">
        <f aca="false">(((((((Leht1!P52-(Leht1!P52*Kompakt!$C$6/100))*1.07*1.06)*1.05)*1.06)*1.12)*1.15)*1.08)*1.06</f>
        <v>177.471860534155</v>
      </c>
      <c r="P52" s="25" t="n">
        <f aca="false">(((((((Leht1!Q52-(Leht1!Q52*Kompakt!$C$6/100))*1.07*1.06)*1.05)*1.06)*1.12)*1.15)*1.08)*1.06</f>
        <v>173.180680635965</v>
      </c>
      <c r="Q52" s="25" t="n">
        <f aca="false">(((((((Leht1!R52-(Leht1!R52*Kompakt!$C$6/100))*1.07*1.06)*1.05)*1.06)*1.12)*1.15)*1.08)*1.06</f>
        <v>187.393692734525</v>
      </c>
      <c r="R52" s="25" t="n">
        <f aca="false">(((((((Leht1!S52-(Leht1!S52*Kompakt!$C$6/100))*1.07*1.06)*1.05)*1.06)*1.12)*1.15)*1.08)*1.06</f>
        <v>211.729350507169</v>
      </c>
      <c r="S52" s="25" t="n">
        <f aca="false">(((((((Leht1!U52-(Leht1!U52*Kompakt!$C$6/100))*1.07*1.06)*1.05)*1.06)*1.12)*1.15)*1.08)*1.06</f>
        <v>318.509498949744</v>
      </c>
    </row>
    <row r="53" customFormat="false" ht="12.75" hidden="false" customHeight="false" outlineLevel="0" collapsed="false">
      <c r="A53" s="11" t="n">
        <v>1300</v>
      </c>
      <c r="B53" s="25" t="n">
        <f aca="false">(((((((Leht1!B53-(Leht1!B53*Kompakt!$C$6/100))*1.07*1.06)*1.05)*1.06)*1.12)*1.15)*1.08)*1.06</f>
        <v>158.180880631481</v>
      </c>
      <c r="C53" s="25" t="n">
        <f aca="false">(((((((Leht1!C53-(Leht1!C53*Kompakt!$C$6/100))*1.07*1.06)*1.05)*1.06)*1.12)*1.15)*1.08)*1.06</f>
        <v>137.508905396206</v>
      </c>
      <c r="D53" s="25" t="n">
        <f aca="false">(((((((Leht1!D53-(Leht1!D53*Kompakt!$C$6/100))*1.07*1.06)*1.05)*1.06)*1.12)*1.15)*1.08)*1.06</f>
        <v>170.15451823529</v>
      </c>
      <c r="E53" s="25" t="n">
        <f aca="false">(((((((Leht1!E53-(Leht1!E53*Kompakt!$C$6/100))*1.07*1.06)*1.05)*1.06)*1.12)*1.15)*1.08)*1.06</f>
        <v>181.28624266588</v>
      </c>
      <c r="F53" s="25" t="n">
        <f aca="false">(((((((Leht1!F53-(Leht1!F53*Kompakt!$C$6/100))*1.07*1.06)*1.05)*1.06)*1.12)*1.15)*1.08)*1.06</f>
        <v>180.932402881983</v>
      </c>
      <c r="G53" s="25" t="n">
        <f aca="false">(((((((Leht1!G53-(Leht1!G53*Kompakt!$C$6/100))*1.07*1.06)*1.05)*1.06)*1.12)*1.15)*1.08)*1.06</f>
        <v>219.552485031272</v>
      </c>
      <c r="H53" s="25" t="n">
        <f aca="false">(((((((Leht1!H53-(Leht1!H53*Kompakt!$C$6/100))*1.07*1.06)*1.05)*1.06)*1.12)*1.15)*1.08)*1.06</f>
        <v>227.499114472364</v>
      </c>
      <c r="I53" s="25" t="n">
        <f aca="false">(((((((Leht1!J53-(Leht1!J53*Kompakt!$C$6/100))*1.07*1.06)*1.05)*1.06)*1.12)*1.15)*1.08)*1.06</f>
        <v>312.442139984585</v>
      </c>
      <c r="K53" s="11" t="n">
        <v>1300</v>
      </c>
      <c r="L53" s="25" t="n">
        <f aca="false">(((((((Leht1!M53-(Leht1!M53*Kompakt!$C$6/100))*1.07*1.06)*1.05)*1.06)*1.12)*1.15)*1.08)*1.06</f>
        <v>162.315275678536</v>
      </c>
      <c r="M53" s="25" t="n">
        <f aca="false">(((((((Leht1!N53-(Leht1!N53*Kompakt!$C$6/100))*1.07*1.06)*1.05)*1.06)*1.12)*1.15)*1.08)*1.06</f>
        <v>141.106366021566</v>
      </c>
      <c r="N53" s="25" t="n">
        <f aca="false">(((((((Leht1!O53-(Leht1!O53*Kompakt!$C$6/100))*1.07*1.06)*1.05)*1.06)*1.12)*1.15)*1.08)*1.06</f>
        <v>167.575085273465</v>
      </c>
      <c r="O53" s="25" t="n">
        <f aca="false">(((((((Leht1!P53-(Leht1!P53*Kompakt!$C$6/100))*1.07*1.06)*1.05)*1.06)*1.12)*1.15)*1.08)*1.06</f>
        <v>189.018098338294</v>
      </c>
      <c r="P53" s="25" t="n">
        <f aca="false">(((((((Leht1!Q53-(Leht1!Q53*Kompakt!$C$6/100))*1.07*1.06)*1.05)*1.06)*1.12)*1.15)*1.08)*1.06</f>
        <v>190.725549799286</v>
      </c>
      <c r="Q53" s="25" t="n">
        <f aca="false">(((((((Leht1!R53-(Leht1!R53*Kompakt!$C$6/100))*1.07*1.06)*1.05)*1.06)*1.12)*1.15)*1.08)*1.06</f>
        <v>199.585683669823</v>
      </c>
      <c r="R53" s="25" t="n">
        <f aca="false">(((((((Leht1!S53-(Leht1!S53*Kompakt!$C$6/100))*1.07*1.06)*1.05)*1.06)*1.12)*1.15)*1.08)*1.06</f>
        <v>225.508161636717</v>
      </c>
      <c r="S53" s="25" t="n">
        <f aca="false">(((((((Leht1!U53-(Leht1!U53*Kompakt!$C$6/100))*1.07*1.06)*1.05)*1.06)*1.12)*1.15)*1.08)*1.06</f>
        <v>339.235167627188</v>
      </c>
    </row>
    <row r="54" customFormat="false" ht="12.75" hidden="false" customHeight="false" outlineLevel="0" collapsed="false">
      <c r="A54" s="11" t="n">
        <v>1400</v>
      </c>
      <c r="B54" s="25" t="n">
        <f aca="false">(((((((Leht1!B54-(Leht1!B54*Kompakt!$C$6/100))*1.07*1.06)*1.05)*1.06)*1.12)*1.15)*1.08)*1.06</f>
        <v>167.845700221999</v>
      </c>
      <c r="C54" s="25" t="n">
        <f aca="false">(((((((Leht1!C54-(Leht1!C54*Kompakt!$C$6/100))*1.07*1.06)*1.05)*1.06)*1.12)*1.15)*1.08)*1.06</f>
        <v>145.938775816825</v>
      </c>
      <c r="D54" s="25" t="n">
        <f aca="false">(((((((Leht1!D54-(Leht1!D54*Kompakt!$C$6/100))*1.07*1.06)*1.05)*1.06)*1.12)*1.15)*1.08)*1.06</f>
        <v>180.571046016182</v>
      </c>
      <c r="E54" s="25" t="n">
        <f aca="false">(((((((Leht1!E54-(Leht1!E54*Kompakt!$C$6/100))*1.07*1.06)*1.05)*1.06)*1.12)*1.15)*1.08)*1.06</f>
        <v>192.368569129674</v>
      </c>
      <c r="F54" s="25" t="n">
        <f aca="false">(((((((Leht1!F54-(Leht1!F54*Kompakt!$C$6/100))*1.07*1.06)*1.05)*1.06)*1.12)*1.15)*1.08)*1.06</f>
        <v>191.974996198571</v>
      </c>
      <c r="G54" s="25" t="n">
        <f aca="false">(((((((Leht1!G54-(Leht1!G54*Kompakt!$C$6/100))*1.07*1.06)*1.05)*1.06)*1.12)*1.15)*1.08)*1.06</f>
        <v>232.975845573658</v>
      </c>
      <c r="H54" s="25" t="n">
        <f aca="false">(((((((Leht1!H54-(Leht1!H54*Kompakt!$C$6/100))*1.07*1.06)*1.05)*1.06)*1.12)*1.15)*1.08)*1.06</f>
        <v>241.405715994277</v>
      </c>
      <c r="I54" s="25" t="n">
        <f aca="false">(((((((Leht1!J54-(Leht1!J54*Kompakt!$C$6/100))*1.07*1.06)*1.05)*1.06)*1.12)*1.15)*1.08)*1.06</f>
        <v>331.610698839113</v>
      </c>
      <c r="K54" s="11" t="n">
        <v>1400</v>
      </c>
      <c r="L54" s="25" t="n">
        <f aca="false">(((((((Leht1!M54-(Leht1!M54*Kompakt!$C$6/100))*1.07*1.06)*1.05)*1.06)*1.12)*1.15)*1.08)*1.06</f>
        <v>172.194869037732</v>
      </c>
      <c r="M54" s="25" t="n">
        <f aca="false">(((((((Leht1!N54-(Leht1!N54*Kompakt!$C$6/100))*1.07*1.06)*1.05)*1.06)*1.12)*1.15)*1.08)*1.06</f>
        <v>149.751010210862</v>
      </c>
      <c r="N54" s="25" t="n">
        <f aca="false">(((((((Leht1!O54-(Leht1!O54*Kompakt!$C$6/100))*1.07*1.06)*1.05)*1.06)*1.12)*1.15)*1.08)*1.06</f>
        <v>177.832680465535</v>
      </c>
      <c r="O54" s="25" t="n">
        <f aca="false">(((((((Leht1!P54-(Leht1!P54*Kompakt!$C$6/100))*1.07*1.06)*1.05)*1.06)*1.12)*1.15)*1.08)*1.06</f>
        <v>200.564336142433</v>
      </c>
      <c r="P54" s="25" t="n">
        <f aca="false">(((((((Leht1!Q54-(Leht1!Q54*Kompakt!$C$6/100))*1.07*1.06)*1.05)*1.06)*1.12)*1.15)*1.08)*1.06</f>
        <v>202.334071996342</v>
      </c>
      <c r="Q54" s="25" t="n">
        <f aca="false">(((((((Leht1!R54-(Leht1!R54*Kompakt!$C$6/100))*1.07*1.06)*1.05)*1.06)*1.12)*1.15)*1.08)*1.06</f>
        <v>211.777674605121</v>
      </c>
      <c r="R54" s="25" t="n">
        <f aca="false">(((((((Leht1!S54-(Leht1!S54*Kompakt!$C$6/100))*1.07*1.06)*1.05)*1.06)*1.12)*1.15)*1.08)*1.06</f>
        <v>239.286972766266</v>
      </c>
      <c r="S54" s="25" t="n">
        <f aca="false">(((((((Leht1!U54-(Leht1!U54*Kompakt!$C$6/100))*1.07*1.06)*1.05)*1.06)*1.12)*1.15)*1.08)*1.06</f>
        <v>360.014529746802</v>
      </c>
    </row>
    <row r="55" customFormat="false" ht="12.75" hidden="false" customHeight="false" outlineLevel="0" collapsed="false">
      <c r="A55" s="11" t="n">
        <v>1500</v>
      </c>
      <c r="B55" s="25" t="n">
        <f aca="false">(((((((Leht1!B55-(Leht1!B55*Kompakt!$C$6/100))*1.07*1.06)*1.05)*1.06)*1.12)*1.15)*1.08)*1.06</f>
        <v>177.510519812517</v>
      </c>
      <c r="C55" s="25" t="n">
        <f aca="false">(((((((Leht1!C55-(Leht1!C55*Kompakt!$C$6/100))*1.07*1.06)*1.05)*1.06)*1.12)*1.15)*1.08)*1.06</f>
        <v>154.368646237443</v>
      </c>
      <c r="D55" s="25" t="n">
        <f aca="false">(((((((Leht1!D55-(Leht1!D55*Kompakt!$C$6/100))*1.07*1.06)*1.05)*1.06)*1.12)*1.15)*1.08)*1.06</f>
        <v>190.987573797073</v>
      </c>
      <c r="E55" s="25" t="n">
        <f aca="false">(((((((Leht1!E55-(Leht1!E55*Kompakt!$C$6/100))*1.07*1.06)*1.05)*1.06)*1.12)*1.15)*1.08)*1.06</f>
        <v>203.502441297951</v>
      </c>
      <c r="F55" s="25" t="n">
        <f aca="false">(((((((Leht1!F55-(Leht1!F55*Kompakt!$C$6/100))*1.07*1.06)*1.05)*1.06)*1.12)*1.15)*1.08)*1.06</f>
        <v>203.066450547534</v>
      </c>
      <c r="G55" s="25" t="n">
        <f aca="false">(((((((Leht1!G55-(Leht1!G55*Kompakt!$C$6/100))*1.07*1.06)*1.05)*1.06)*1.12)*1.15)*1.08)*1.06</f>
        <v>246.399206116044</v>
      </c>
      <c r="H55" s="25" t="n">
        <f aca="false">(((((((Leht1!H55-(Leht1!H55*Kompakt!$C$6/100))*1.07*1.06)*1.05)*1.06)*1.12)*1.15)*1.08)*1.06</f>
        <v>255.258624074019</v>
      </c>
      <c r="I55" s="25" t="n">
        <f aca="false">(((((((Leht1!J55-(Leht1!J55*Kompakt!$C$6/100))*1.07*1.06)*1.05)*1.06)*1.12)*1.15)*1.08)*1.06</f>
        <v>350.725564251471</v>
      </c>
      <c r="K55" s="11" t="n">
        <v>1500</v>
      </c>
      <c r="L55" s="25" t="n">
        <f aca="false">(((((((Leht1!M55-(Leht1!M55*Kompakt!$C$6/100))*1.07*1.06)*1.05)*1.06)*1.12)*1.15)*1.08)*1.06</f>
        <v>182.181849281268</v>
      </c>
      <c r="M55" s="25" t="n">
        <f aca="false">(((((((Leht1!N55-(Leht1!N55*Kompakt!$C$6/100))*1.07*1.06)*1.05)*1.06)*1.12)*1.15)*1.08)*1.06</f>
        <v>158.449347842329</v>
      </c>
      <c r="N55" s="25" t="n">
        <f aca="false">(((((((Leht1!O55-(Leht1!O55*Kompakt!$C$6/100))*1.07*1.06)*1.05)*1.06)*1.12)*1.15)*1.08)*1.06</f>
        <v>188.090275657605</v>
      </c>
      <c r="O55" s="25" t="n">
        <f aca="false">(((((((Leht1!P55-(Leht1!P55*Kompakt!$C$6/100))*1.07*1.06)*1.05)*1.06)*1.12)*1.15)*1.08)*1.06</f>
        <v>212.162119651055</v>
      </c>
      <c r="P55" s="25" t="n">
        <f aca="false">(((((((Leht1!Q55-(Leht1!Q55*Kompakt!$C$6/100))*1.07*1.06)*1.05)*1.06)*1.12)*1.15)*1.08)*1.06</f>
        <v>214.041390126989</v>
      </c>
      <c r="Q55" s="25" t="n">
        <f aca="false">(((((((Leht1!R55-(Leht1!R55*Kompakt!$C$6/100))*1.07*1.06)*1.05)*1.06)*1.12)*1.15)*1.08)*1.06</f>
        <v>224.016199856966</v>
      </c>
      <c r="R55" s="25" t="n">
        <f aca="false">(((((((Leht1!S55-(Leht1!S55*Kompakt!$C$6/100))*1.07*1.06)*1.05)*1.06)*1.12)*1.15)*1.08)*1.06</f>
        <v>253.065783895815</v>
      </c>
      <c r="S55" s="25" t="n">
        <f aca="false">(((((((Leht1!U55-(Leht1!U55*Kompakt!$C$6/100))*1.07*1.06)*1.05)*1.06)*1.12)*1.15)*1.08)*1.06</f>
        <v>380.793891866417</v>
      </c>
    </row>
    <row r="56" customFormat="false" ht="12.75" hidden="false" customHeight="false" outlineLevel="0" collapsed="false">
      <c r="A56" s="11" t="n">
        <v>1600</v>
      </c>
      <c r="B56" s="25" t="n">
        <f aca="false">(((((((Leht1!B56-(Leht1!B56*Kompakt!$C$6/100))*1.07*1.06)*1.05)*1.06)*1.12)*1.15)*1.08)*1.06</f>
        <v>187.175339403036</v>
      </c>
      <c r="C56" s="25" t="n">
        <f aca="false">(((((((Leht1!C56-(Leht1!C56*Kompakt!$C$6/100))*1.07*1.06)*1.05)*1.06)*1.12)*1.15)*1.08)*1.06</f>
        <v>162.798516658062</v>
      </c>
      <c r="D56" s="25" t="n">
        <f aca="false">(((((((Leht1!D56-(Leht1!D56*Kompakt!$C$6/100))*1.07*1.06)*1.05)*1.06)*1.12)*1.15)*1.08)*1.06</f>
        <v>201.404101577965</v>
      </c>
      <c r="E56" s="25" t="n">
        <f aca="false">(((((((Leht1!E56-(Leht1!E56*Kompakt!$C$6/100))*1.07*1.06)*1.05)*1.06)*1.12)*1.15)*1.08)*1.06</f>
        <v>214.636313466228</v>
      </c>
      <c r="F56" s="25" t="n">
        <f aca="false">(((((((Leht1!F56-(Leht1!F56*Kompakt!$C$6/100))*1.07*1.06)*1.05)*1.06)*1.12)*1.15)*1.08)*1.06</f>
        <v>214.206765928872</v>
      </c>
      <c r="G56" s="25" t="n">
        <f aca="false">(((((((Leht1!G56-(Leht1!G56*Kompakt!$C$6/100))*1.07*1.06)*1.05)*1.06)*1.12)*1.15)*1.08)*1.06</f>
        <v>259.8762601006</v>
      </c>
      <c r="H56" s="25" t="n">
        <f aca="false">(((((((Leht1!H56-(Leht1!H56*Kompakt!$C$6/100))*1.07*1.06)*1.05)*1.06)*1.12)*1.15)*1.08)*1.06</f>
        <v>269.218919038101</v>
      </c>
      <c r="I56" s="25" t="n">
        <f aca="false">(((((((Leht1!J56-(Leht1!J56*Kompakt!$C$6/100))*1.07*1.06)*1.05)*1.06)*1.12)*1.15)*1.08)*1.06</f>
        <v>369.78673622166</v>
      </c>
      <c r="K56" s="11" t="n">
        <v>1600</v>
      </c>
      <c r="L56" s="25" t="n">
        <f aca="false">(((((((Leht1!M56-(Leht1!M56*Kompakt!$C$6/100))*1.07*1.06)*1.05)*1.06)*1.12)*1.15)*1.08)*1.06</f>
        <v>192.115136082634</v>
      </c>
      <c r="M56" s="25" t="n">
        <f aca="false">(((((((Leht1!N56-(Leht1!N56*Kompakt!$C$6/100))*1.07*1.06)*1.05)*1.06)*1.12)*1.15)*1.08)*1.06</f>
        <v>167.040298589456</v>
      </c>
      <c r="N56" s="25" t="n">
        <f aca="false">(((((((Leht1!O56-(Leht1!O56*Kompakt!$C$6/100))*1.07*1.06)*1.05)*1.06)*1.12)*1.15)*1.08)*1.06</f>
        <v>198.45096225864</v>
      </c>
      <c r="O56" s="25" t="n">
        <f aca="false">(((((((Leht1!P56-(Leht1!P56*Kompakt!$C$6/100))*1.07*1.06)*1.05)*1.06)*1.12)*1.15)*1.08)*1.06</f>
        <v>223.759903159677</v>
      </c>
      <c r="P56" s="25" t="n">
        <f aca="false">(((((((Leht1!Q56-(Leht1!Q56*Kompakt!$C$6/100))*1.07*1.06)*1.05)*1.06)*1.12)*1.15)*1.08)*1.06</f>
        <v>225.699310290841</v>
      </c>
      <c r="Q56" s="25" t="n">
        <f aca="false">(((((((Leht1!R56-(Leht1!R56*Kompakt!$C$6/100))*1.07*1.06)*1.05)*1.06)*1.12)*1.15)*1.08)*1.06</f>
        <v>236.208190792264</v>
      </c>
      <c r="R56" s="25" t="n">
        <f aca="false">(((((((Leht1!S56-(Leht1!S56*Kompakt!$C$6/100))*1.07*1.06)*1.05)*1.06)*1.12)*1.15)*1.08)*1.06</f>
        <v>266.895066861003</v>
      </c>
      <c r="S56" s="25" t="n">
        <f aca="false">(((((((Leht1!U56-(Leht1!U56*Kompakt!$C$6/100))*1.07*1.06)*1.05)*1.06)*1.12)*1.15)*1.08)*1.06</f>
        <v>401.519560543861</v>
      </c>
    </row>
    <row r="57" customFormat="false" ht="12.75" hidden="false" customHeight="false" outlineLevel="0" collapsed="false">
      <c r="A57" s="11" t="n">
        <v>1700</v>
      </c>
      <c r="B57" s="25" t="n">
        <f aca="false">(((((((Leht1!B57-(Leht1!B57*Kompakt!$C$6/100))*1.07*1.06)*1.05)*1.06)*1.12)*1.15)*1.08)*1.06</f>
        <v>196.947545877893</v>
      </c>
      <c r="C57" s="25" t="n">
        <f aca="false">(((((((Leht1!C57-(Leht1!C57*Kompakt!$C$6/100))*1.07*1.06)*1.05)*1.06)*1.12)*1.15)*1.08)*1.06</f>
        <v>171.228387078681</v>
      </c>
      <c r="D57" s="25" t="n">
        <f aca="false">(((((((Leht1!D57-(Leht1!D57*Kompakt!$C$6/100))*1.07*1.06)*1.05)*1.06)*1.12)*1.15)*1.08)*1.06</f>
        <v>211.820629358857</v>
      </c>
      <c r="E57" s="25" t="n">
        <f aca="false">(((((((Leht1!E57-(Leht1!E57*Kompakt!$C$6/100))*1.07*1.06)*1.05)*1.06)*1.12)*1.15)*1.08)*1.06</f>
        <v>225.718639930022</v>
      </c>
      <c r="F57" s="25" t="n">
        <f aca="false">(((((((Leht1!F57-(Leht1!F57*Kompakt!$C$6/100))*1.07*1.06)*1.05)*1.06)*1.12)*1.15)*1.08)*1.06</f>
        <v>225.24935924546</v>
      </c>
      <c r="G57" s="25" t="n">
        <f aca="false">(((((((Leht1!G57-(Leht1!G57*Kompakt!$C$6/100))*1.07*1.06)*1.05)*1.06)*1.12)*1.15)*1.08)*1.06</f>
        <v>273.245927200817</v>
      </c>
      <c r="H57" s="25" t="n">
        <f aca="false">(((((((Leht1!H57-(Leht1!H57*Kompakt!$C$6/100))*1.07*1.06)*1.05)*1.06)*1.12)*1.15)*1.08)*1.06</f>
        <v>283.125520560013</v>
      </c>
      <c r="I57" s="25" t="n">
        <f aca="false">(((((((Leht1!J57-(Leht1!J57*Kompakt!$C$6/100))*1.07*1.06)*1.05)*1.06)*1.12)*1.15)*1.08)*1.06</f>
        <v>389.062681960527</v>
      </c>
      <c r="K57" s="11" t="n">
        <v>1700</v>
      </c>
      <c r="L57" s="25" t="n">
        <f aca="false">(((((((Leht1!M57-(Leht1!M57*Kompakt!$C$6/100))*1.07*1.06)*1.05)*1.06)*1.12)*1.15)*1.08)*1.06</f>
        <v>201.99472944183</v>
      </c>
      <c r="M57" s="25" t="n">
        <f aca="false">(((((((Leht1!N57-(Leht1!N57*Kompakt!$C$6/100))*1.07*1.06)*1.05)*1.06)*1.12)*1.15)*1.08)*1.06</f>
        <v>175.684942778753</v>
      </c>
      <c r="N57" s="25" t="n">
        <f aca="false">(((((((Leht1!O57-(Leht1!O57*Kompakt!$C$6/100))*1.07*1.06)*1.05)*1.06)*1.12)*1.15)*1.08)*1.06</f>
        <v>208.70855745071</v>
      </c>
      <c r="O57" s="25" t="n">
        <f aca="false">(((((((Leht1!P57-(Leht1!P57*Kompakt!$C$6/100))*1.07*1.06)*1.05)*1.06)*1.12)*1.15)*1.08)*1.06</f>
        <v>235.306140963816</v>
      </c>
      <c r="P57" s="25" t="n">
        <f aca="false">(((((((Leht1!Q57-(Leht1!Q57*Kompakt!$C$6/100))*1.07*1.06)*1.05)*1.06)*1.12)*1.15)*1.08)*1.06</f>
        <v>237.406628421489</v>
      </c>
      <c r="Q57" s="25" t="n">
        <f aca="false">(((((((Leht1!R57-(Leht1!R57*Kompakt!$C$6/100))*1.07*1.06)*1.05)*1.06)*1.12)*1.15)*1.08)*1.06</f>
        <v>248.44671604411</v>
      </c>
      <c r="R57" s="25" t="n">
        <f aca="false">(((((((Leht1!S57-(Leht1!S57*Kompakt!$C$6/100))*1.07*1.06)*1.05)*1.06)*1.12)*1.15)*1.08)*1.06</f>
        <v>280.673877990552</v>
      </c>
      <c r="S57" s="25" t="n">
        <f aca="false">(((((((Leht1!U57-(Leht1!U57*Kompakt!$C$6/100))*1.07*1.06)*1.05)*1.06)*1.12)*1.15)*1.08)*1.06</f>
        <v>422.460002989984</v>
      </c>
    </row>
    <row r="58" customFormat="false" ht="12.75" hidden="false" customHeight="false" outlineLevel="0" collapsed="false">
      <c r="A58" s="11" t="n">
        <v>1800</v>
      </c>
      <c r="B58" s="25" t="n">
        <f aca="false">(((((((Leht1!B58-(Leht1!B58*Kompakt!$C$6/100))*1.07*1.06)*1.05)*1.06)*1.12)*1.15)*1.08)*1.06</f>
        <v>206.558672026241</v>
      </c>
      <c r="C58" s="25" t="n">
        <f aca="false">(((((((Leht1!C58-(Leht1!C58*Kompakt!$C$6/100))*1.07*1.06)*1.05)*1.06)*1.12)*1.15)*1.08)*1.06</f>
        <v>179.60456405713</v>
      </c>
      <c r="D58" s="25" t="n">
        <f aca="false">(((((((Leht1!D58-(Leht1!D58*Kompakt!$C$6/100))*1.07*1.06)*1.05)*1.06)*1.12)*1.15)*1.08)*1.06</f>
        <v>222.237157139749</v>
      </c>
      <c r="E58" s="25" t="n">
        <f aca="false">(((((((Leht1!E58-(Leht1!E58*Kompakt!$C$6/100))*1.07*1.06)*1.05)*1.06)*1.12)*1.15)*1.08)*1.06</f>
        <v>236.852512098299</v>
      </c>
      <c r="F58" s="25" t="n">
        <f aca="false">(((((((Leht1!F58-(Leht1!F58*Kompakt!$C$6/100))*1.07*1.06)*1.05)*1.06)*1.12)*1.15)*1.08)*1.06</f>
        <v>236.340813594423</v>
      </c>
      <c r="G58" s="25" t="n">
        <f aca="false">(((((((Leht1!G58-(Leht1!G58*Kompakt!$C$6/100))*1.07*1.06)*1.05)*1.06)*1.12)*1.15)*1.08)*1.06</f>
        <v>286.776674627542</v>
      </c>
      <c r="H58" s="25" t="n">
        <f aca="false">(((((((Leht1!H58-(Leht1!H58*Kompakt!$C$6/100))*1.07*1.06)*1.05)*1.06)*1.12)*1.15)*1.08)*1.06</f>
        <v>297.032122081926</v>
      </c>
      <c r="I58" s="25" t="n">
        <f aca="false">(((((((Leht1!J58-(Leht1!J58*Kompakt!$C$6/100))*1.07*1.06)*1.05)*1.06)*1.12)*1.15)*1.08)*1.06</f>
        <v>408.123853930715</v>
      </c>
      <c r="K58" s="11" t="n">
        <v>1800</v>
      </c>
      <c r="L58" s="25" t="n">
        <f aca="false">(((((((Leht1!M58-(Leht1!M58*Kompakt!$C$6/100))*1.07*1.06)*1.05)*1.06)*1.12)*1.15)*1.08)*1.06</f>
        <v>211.928016243196</v>
      </c>
      <c r="M58" s="25" t="n">
        <f aca="false">(((((((Leht1!N58-(Leht1!N58*Kompakt!$C$6/100))*1.07*1.06)*1.05)*1.06)*1.12)*1.15)*1.08)*1.06</f>
        <v>184.27589352588</v>
      </c>
      <c r="N58" s="25" t="n">
        <f aca="false">(((((((Leht1!O58-(Leht1!O58*Kompakt!$C$6/100))*1.07*1.06)*1.05)*1.06)*1.12)*1.15)*1.08)*1.06</f>
        <v>218.914606938297</v>
      </c>
      <c r="O58" s="25" t="n">
        <f aca="false">(((((((Leht1!P58-(Leht1!P58*Kompakt!$C$6/100))*1.07*1.06)*1.05)*1.06)*1.12)*1.15)*1.08)*1.06</f>
        <v>246.903924472438</v>
      </c>
      <c r="P58" s="25" t="n">
        <f aca="false">(((((((Leht1!Q58-(Leht1!Q58*Kompakt!$C$6/100))*1.07*1.06)*1.05)*1.06)*1.12)*1.15)*1.08)*1.06</f>
        <v>249.06454858534</v>
      </c>
      <c r="Q58" s="25" t="n">
        <f aca="false">(((((((Leht1!R58-(Leht1!R58*Kompakt!$C$6/100))*1.07*1.06)*1.05)*1.06)*1.12)*1.15)*1.08)*1.06</f>
        <v>260.685241295955</v>
      </c>
      <c r="R58" s="25" t="n">
        <f aca="false">(((((((Leht1!S58-(Leht1!S58*Kompakt!$C$6/100))*1.07*1.06)*1.05)*1.06)*1.12)*1.15)*1.08)*1.06</f>
        <v>294.553632791379</v>
      </c>
      <c r="S58" s="25" t="n">
        <f aca="false">(((((((Leht1!U58-(Leht1!U58*Kompakt!$C$6/100))*1.07*1.06)*1.05)*1.06)*1.12)*1.15)*1.08)*1.06</f>
        <v>443.131978225259</v>
      </c>
    </row>
    <row r="59" customFormat="false" ht="12.75" hidden="false" customHeight="false" outlineLevel="0" collapsed="false">
      <c r="A59" s="11" t="n">
        <v>1900</v>
      </c>
      <c r="B59" s="25" t="n">
        <f aca="false">(((((((Leht1!B59-(Leht1!B59*Kompakt!$C$6/100))*1.07*1.06)*1.05)*1.06)*1.12)*1.15)*1.08)*1.06</f>
        <v>216.277185058929</v>
      </c>
      <c r="C59" s="25" t="n">
        <f aca="false">(((((((Leht1!C59-(Leht1!C59*Kompakt!$C$6/100))*1.07*1.06)*1.05)*1.06)*1.12)*1.15)*1.08)*1.06</f>
        <v>188.088127919918</v>
      </c>
      <c r="D59" s="25" t="n">
        <f aca="false">(((((((Leht1!D59-(Leht1!D59*Kompakt!$C$6/100))*1.07*1.06)*1.05)*1.06)*1.12)*1.15)*1.08)*1.06</f>
        <v>232.653684920641</v>
      </c>
      <c r="E59" s="25" t="n">
        <f aca="false">(((((((Leht1!E59-(Leht1!E59*Kompakt!$C$6/100))*1.07*1.06)*1.05)*1.06)*1.12)*1.15)*1.08)*1.06</f>
        <v>247.88329285761</v>
      </c>
      <c r="F59" s="25" t="n">
        <f aca="false">(((((((Leht1!F59-(Leht1!F59*Kompakt!$C$6/100))*1.07*1.06)*1.05)*1.06)*1.12)*1.15)*1.08)*1.06</f>
        <v>247.334545878638</v>
      </c>
      <c r="G59" s="25" t="n">
        <f aca="false">(((((((Leht1!G59-(Leht1!G59*Kompakt!$C$6/100))*1.07*1.06)*1.05)*1.06)*1.12)*1.15)*1.08)*1.06</f>
        <v>300.146341727759</v>
      </c>
      <c r="H59" s="25" t="n">
        <f aca="false">(((((((Leht1!H59-(Leht1!H59*Kompakt!$C$6/100))*1.07*1.06)*1.05)*1.06)*1.12)*1.15)*1.08)*1.06</f>
        <v>311.046110488177</v>
      </c>
      <c r="I59" s="25" t="n">
        <f aca="false">(((((((Leht1!J59-(Leht1!J59*Kompakt!$C$6/100))*1.07*1.06)*1.05)*1.06)*1.12)*1.15)*1.08)*1.06</f>
        <v>427.346106227412</v>
      </c>
      <c r="K59" s="11" t="n">
        <v>1900</v>
      </c>
      <c r="L59" s="25" t="n">
        <f aca="false">(((((((Leht1!M59-(Leht1!M59*Kompakt!$C$6/100))*1.07*1.06)*1.05)*1.06)*1.12)*1.15)*1.08)*1.06</f>
        <v>221.968689928901</v>
      </c>
      <c r="M59" s="25" t="n">
        <f aca="false">(((((((Leht1!N59-(Leht1!N59*Kompakt!$C$6/100))*1.07*1.06)*1.05)*1.06)*1.12)*1.15)*1.08)*1.06</f>
        <v>193.027924599516</v>
      </c>
      <c r="N59" s="25" t="n">
        <f aca="false">(((((((Leht1!O59-(Leht1!O59*Kompakt!$C$6/100))*1.07*1.06)*1.05)*1.06)*1.12)*1.15)*1.08)*1.06</f>
        <v>229.172202130367</v>
      </c>
      <c r="O59" s="25" t="n">
        <f aca="false">(((((((Leht1!P59-(Leht1!P59*Kompakt!$C$6/100))*1.07*1.06)*1.05)*1.06)*1.12)*1.15)*1.08)*1.06</f>
        <v>258.553253685543</v>
      </c>
      <c r="P59" s="25" t="n">
        <f aca="false">(((((((Leht1!Q59-(Leht1!Q59*Kompakt!$C$6/100))*1.07*1.06)*1.05)*1.06)*1.12)*1.15)*1.08)*1.06</f>
        <v>260.821264682784</v>
      </c>
      <c r="Q59" s="25" t="n">
        <f aca="false">(((((((Leht1!R59-(Leht1!R59*Kompakt!$C$6/100))*1.07*1.06)*1.05)*1.06)*1.12)*1.15)*1.08)*1.06</f>
        <v>272.9237665478</v>
      </c>
      <c r="R59" s="25" t="n">
        <f aca="false">(((((((Leht1!S59-(Leht1!S59*Kompakt!$C$6/100))*1.07*1.06)*1.05)*1.06)*1.12)*1.15)*1.08)*1.06</f>
        <v>308.382915756568</v>
      </c>
      <c r="S59" s="25" t="n">
        <f aca="false">(((((((Leht1!U59-(Leht1!U59*Kompakt!$C$6/100))*1.07*1.06)*1.05)*1.06)*1.12)*1.15)*1.08)*1.06</f>
        <v>463.911340344873</v>
      </c>
    </row>
    <row r="60" customFormat="false" ht="12.75" hidden="false" customHeight="false" outlineLevel="0" collapsed="false">
      <c r="A60" s="11" t="n">
        <v>2000</v>
      </c>
      <c r="B60" s="25" t="n">
        <f aca="false">(((((((Leht1!B60-(Leht1!B60*Kompakt!$C$6/100))*1.07*1.06)*1.05)*1.06)*1.12)*1.15)*1.08)*1.06</f>
        <v>225.888311207278</v>
      </c>
      <c r="C60" s="25" t="n">
        <f aca="false">(((((((Leht1!C60-(Leht1!C60*Kompakt!$C$6/100))*1.07*1.06)*1.05)*1.06)*1.12)*1.15)*1.08)*1.06</f>
        <v>196.410611456197</v>
      </c>
      <c r="D60" s="25" t="n">
        <f aca="false">(((((((Leht1!D60-(Leht1!D60*Kompakt!$C$6/100))*1.07*1.06)*1.05)*1.06)*1.12)*1.15)*1.08)*1.06</f>
        <v>243.123906143702</v>
      </c>
      <c r="E60" s="25" t="n">
        <f aca="false">(((((((Leht1!E60-(Leht1!E60*Kompakt!$C$6/100))*1.07*1.06)*1.05)*1.06)*1.12)*1.15)*1.08)*1.06</f>
        <v>259.017165025887</v>
      </c>
      <c r="F60" s="25" t="n">
        <f aca="false">(((((((Leht1!F60-(Leht1!F60*Kompakt!$C$6/100))*1.07*1.06)*1.05)*1.06)*1.12)*1.15)*1.08)*1.06</f>
        <v>258.474861259975</v>
      </c>
      <c r="G60" s="25" t="n">
        <f aca="false">(((((((Leht1!G60-(Leht1!G60*Kompakt!$C$6/100))*1.07*1.06)*1.05)*1.06)*1.12)*1.15)*1.08)*1.06</f>
        <v>313.623395712315</v>
      </c>
      <c r="H60" s="25" t="n">
        <f aca="false">(((((((Leht1!H60-(Leht1!H60*Kompakt!$C$6/100))*1.07*1.06)*1.05)*1.06)*1.12)*1.15)*1.08)*1.06</f>
        <v>325.006405452259</v>
      </c>
      <c r="I60" s="25" t="n">
        <f aca="false">(((((((Leht1!J60-(Leht1!J60*Kompakt!$C$6/100))*1.07*1.06)*1.05)*1.06)*1.12)*1.15)*1.08)*1.06</f>
        <v>446.407278197601</v>
      </c>
      <c r="K60" s="11" t="n">
        <v>2000</v>
      </c>
      <c r="L60" s="25" t="n">
        <f aca="false">(((((((Leht1!M60-(Leht1!M60*Kompakt!$C$6/100))*1.07*1.06)*1.05)*1.06)*1.12)*1.15)*1.08)*1.06</f>
        <v>231.901976730267</v>
      </c>
      <c r="M60" s="25" t="n">
        <f aca="false">(((((((Leht1!N60-(Leht1!N60*Kompakt!$C$6/100))*1.07*1.06)*1.05)*1.06)*1.12)*1.15)*1.08)*1.06</f>
        <v>201.672568788813</v>
      </c>
      <c r="N60" s="25" t="n">
        <f aca="false">(((((((Leht1!O60-(Leht1!O60*Kompakt!$C$6/100))*1.07*1.06)*1.05)*1.06)*1.12)*1.15)*1.08)*1.06</f>
        <v>239.429797322437</v>
      </c>
      <c r="O60" s="25" t="n">
        <f aca="false">(((((((Leht1!P60-(Leht1!P60*Kompakt!$C$6/100))*1.07*1.06)*1.05)*1.06)*1.12)*1.15)*1.08)*1.06</f>
        <v>269.996400080716</v>
      </c>
      <c r="P60" s="25" t="n">
        <f aca="false">(((((((Leht1!Q60-(Leht1!Q60*Kompakt!$C$6/100))*1.07*1.06)*1.05)*1.06)*1.12)*1.15)*1.08)*1.06</f>
        <v>272.330990946248</v>
      </c>
      <c r="Q60" s="25" t="n">
        <f aca="false">(((((((Leht1!R60-(Leht1!R60*Kompakt!$C$6/100))*1.07*1.06)*1.05)*1.06)*1.12)*1.15)*1.08)*1.06</f>
        <v>285.162291799645</v>
      </c>
      <c r="R60" s="25" t="n">
        <f aca="false">(((((((Leht1!S60-(Leht1!S60*Kompakt!$C$6/100))*1.07*1.06)*1.05)*1.06)*1.12)*1.15)*1.08)*1.06</f>
        <v>322.212198721756</v>
      </c>
      <c r="S60" s="25" t="n">
        <f aca="false">(((((((Leht1!U60-(Leht1!U60*Kompakt!$C$6/100))*1.07*1.06)*1.05)*1.06)*1.12)*1.15)*1.08)*1.06</f>
        <v>484.637009022318</v>
      </c>
    </row>
    <row r="61" customFormat="false" ht="12.75" hidden="false" customHeight="false" outlineLevel="0" collapsed="false">
      <c r="A61" s="11" t="n">
        <v>2100</v>
      </c>
      <c r="B61" s="25" t="n">
        <f aca="false">(((((((Leht1!B61-(Leht1!B61*Kompakt!$C$6/100))*1.07*1.06)*1.05)*1.06)*1.12)*1.15)*1.08)*1.06</f>
        <v>235.553130797796</v>
      </c>
      <c r="C61" s="25" t="n">
        <f aca="false">(((((((Leht1!C61-(Leht1!C61*Kompakt!$C$6/100))*1.07*1.06)*1.05)*1.06)*1.12)*1.15)*1.08)*1.06</f>
        <v>204.840481876816</v>
      </c>
      <c r="D61" s="25" t="n">
        <f aca="false">(((((((Leht1!D61-(Leht1!D61*Kompakt!$C$6/100))*1.07*1.06)*1.05)*1.06)*1.12)*1.15)*1.08)*1.06</f>
        <v>253.486740482424</v>
      </c>
      <c r="E61" s="25" t="n">
        <f aca="false">(((((((Leht1!E61-(Leht1!E61*Kompakt!$C$6/100))*1.07*1.06)*1.05)*1.06)*1.12)*1.15)*1.08)*1.06</f>
        <v>270.151037194164</v>
      </c>
      <c r="F61" s="25" t="n">
        <f aca="false">(((((((Leht1!F61-(Leht1!F61*Kompakt!$C$6/100))*1.07*1.06)*1.05)*1.06)*1.12)*1.15)*1.08)*1.06</f>
        <v>269.566315608938</v>
      </c>
      <c r="G61" s="25" t="n">
        <f aca="false">(((((((Leht1!G61-(Leht1!G61*Kompakt!$C$6/100))*1.07*1.06)*1.05)*1.06)*1.12)*1.15)*1.08)*1.06</f>
        <v>327.100449696871</v>
      </c>
      <c r="H61" s="25" t="n">
        <f aca="false">(((((((Leht1!H61-(Leht1!H61*Kompakt!$C$6/100))*1.07*1.06)*1.05)*1.06)*1.12)*1.15)*1.08)*1.06</f>
        <v>338.913006974171</v>
      </c>
      <c r="I61" s="25" t="n">
        <f aca="false">(((((((Leht1!J61-(Leht1!J61*Kompakt!$C$6/100))*1.07*1.06)*1.05)*1.06)*1.12)*1.15)*1.08)*1.06</f>
        <v>465.46845016779</v>
      </c>
      <c r="K61" s="11" t="n">
        <v>2100</v>
      </c>
      <c r="L61" s="25" t="n">
        <f aca="false">(((((((Leht1!M61-(Leht1!M61*Kompakt!$C$6/100))*1.07*1.06)*1.05)*1.06)*1.12)*1.15)*1.08)*1.06</f>
        <v>241.835263531633</v>
      </c>
      <c r="M61" s="25" t="n">
        <f aca="false">(((((((Leht1!N61-(Leht1!N61*Kompakt!$C$6/100))*1.07*1.06)*1.05)*1.06)*1.12)*1.15)*1.08)*1.06</f>
        <v>210.26351953594</v>
      </c>
      <c r="N61" s="25" t="n">
        <f aca="false">(((((((Leht1!O61-(Leht1!O61*Kompakt!$C$6/100))*1.07*1.06)*1.05)*1.06)*1.12)*1.15)*1.08)*1.06</f>
        <v>249.73893821899</v>
      </c>
      <c r="O61" s="25" t="n">
        <f aca="false">(((((((Leht1!P61-(Leht1!P61*Kompakt!$C$6/100))*1.07*1.06)*1.05)*1.06)*1.12)*1.15)*1.08)*1.06</f>
        <v>281.594183589338</v>
      </c>
      <c r="P61" s="25" t="n">
        <f aca="false">(((((((Leht1!Q61-(Leht1!Q61*Kompakt!$C$6/100))*1.07*1.06)*1.05)*1.06)*1.12)*1.15)*1.08)*1.06</f>
        <v>284.087707043692</v>
      </c>
      <c r="Q61" s="25" t="n">
        <f aca="false">(((((((Leht1!R61-(Leht1!R61*Kompakt!$C$6/100))*1.07*1.06)*1.05)*1.06)*1.12)*1.15)*1.08)*1.06</f>
        <v>297.354282734943</v>
      </c>
      <c r="R61" s="25" t="n">
        <f aca="false">(((((((Leht1!S61-(Leht1!S61*Kompakt!$C$6/100))*1.07*1.06)*1.05)*1.06)*1.12)*1.15)*1.08)*1.06</f>
        <v>335.991009851304</v>
      </c>
      <c r="S61" s="25" t="n">
        <f aca="false">(((((((Leht1!U61-(Leht1!U61*Kompakt!$C$6/100))*1.07*1.06)*1.05)*1.06)*1.12)*1.15)*1.08)*1.06</f>
        <v>505.470064584101</v>
      </c>
    </row>
    <row r="62" customFormat="false" ht="12.75" hidden="false" customHeight="false" outlineLevel="0" collapsed="false">
      <c r="A62" s="11" t="n">
        <v>2200</v>
      </c>
      <c r="B62" s="25" t="n">
        <f aca="false">(((((((Leht1!B62-(Leht1!B62*Kompakt!$C$6/100))*1.07*1.06)*1.05)*1.06)*1.12)*1.15)*1.08)*1.06</f>
        <v>245.325337272653</v>
      </c>
      <c r="C62" s="25" t="n">
        <f aca="false">(((((((Leht1!C62-(Leht1!C62*Kompakt!$C$6/100))*1.07*1.06)*1.05)*1.06)*1.12)*1.15)*1.08)*1.06</f>
        <v>213.324045739604</v>
      </c>
      <c r="D62" s="25" t="n">
        <f aca="false">(((((((Leht1!D62-(Leht1!D62*Kompakt!$C$6/100))*1.07*1.06)*1.05)*1.06)*1.12)*1.15)*1.08)*1.06</f>
        <v>263.849574821147</v>
      </c>
      <c r="E62" s="25" t="n">
        <f aca="false">(((((((Leht1!E62-(Leht1!E62*Kompakt!$C$6/100))*1.07*1.06)*1.05)*1.06)*1.12)*1.15)*1.08)*1.06</f>
        <v>281.233363657959</v>
      </c>
      <c r="F62" s="25" t="n">
        <f aca="false">(((((((Leht1!F62-(Leht1!F62*Kompakt!$C$6/100))*1.07*1.06)*1.05)*1.06)*1.12)*1.15)*1.08)*1.06</f>
        <v>280.608908925527</v>
      </c>
      <c r="G62" s="25" t="n">
        <f aca="false">(((((((Leht1!G62-(Leht1!G62*Kompakt!$C$6/100))*1.07*1.06)*1.05)*1.06)*1.12)*1.15)*1.08)*1.06</f>
        <v>340.470116797088</v>
      </c>
      <c r="H62" s="25" t="n">
        <f aca="false">(((((((Leht1!H62-(Leht1!H62*Kompakt!$C$6/100))*1.07*1.06)*1.05)*1.06)*1.12)*1.15)*1.08)*1.06</f>
        <v>352.819608496083</v>
      </c>
      <c r="I62" s="25" t="n">
        <f aca="false">(((((((Leht1!J62-(Leht1!J62*Kompakt!$C$6/100))*1.07*1.06)*1.05)*1.06)*1.12)*1.15)*1.08)*1.06</f>
        <v>484.637009022318</v>
      </c>
      <c r="K62" s="11" t="n">
        <v>2200</v>
      </c>
      <c r="L62" s="25" t="n">
        <f aca="false">(((((((Leht1!M62-(Leht1!M62*Kompakt!$C$6/100))*1.07*1.06)*1.05)*1.06)*1.12)*1.15)*1.08)*1.06</f>
        <v>251.714856890829</v>
      </c>
      <c r="M62" s="25" t="n">
        <f aca="false">(((((((Leht1!N62-(Leht1!N62*Kompakt!$C$6/100))*1.07*1.06)*1.05)*1.06)*1.12)*1.15)*1.08)*1.06</f>
        <v>218.908163725237</v>
      </c>
      <c r="N62" s="25" t="n">
        <f aca="false">(((((((Leht1!O62-(Leht1!O62*Kompakt!$C$6/100))*1.07*1.06)*1.05)*1.06)*1.12)*1.15)*1.08)*1.06</f>
        <v>259.944987706577</v>
      </c>
      <c r="O62" s="25" t="n">
        <f aca="false">(((((((Leht1!P62-(Leht1!P62*Kompakt!$C$6/100))*1.07*1.06)*1.05)*1.06)*1.12)*1.15)*1.08)*1.06</f>
        <v>293.19196709796</v>
      </c>
      <c r="P62" s="25" t="n">
        <f aca="false">(((((((Leht1!Q62-(Leht1!Q62*Kompakt!$C$6/100))*1.07*1.06)*1.05)*1.06)*1.12)*1.15)*1.08)*1.06</f>
        <v>295.745627207543</v>
      </c>
      <c r="Q62" s="25" t="n">
        <f aca="false">(((((((Leht1!R62-(Leht1!R62*Kompakt!$C$6/100))*1.07*1.06)*1.05)*1.06)*1.12)*1.15)*1.08)*1.06</f>
        <v>309.592807986788</v>
      </c>
      <c r="R62" s="25" t="n">
        <f aca="false">(((((((Leht1!S62-(Leht1!S62*Kompakt!$C$6/100))*1.07*1.06)*1.05)*1.06)*1.12)*1.15)*1.08)*1.06</f>
        <v>349.820292816492</v>
      </c>
      <c r="S62" s="25" t="n">
        <f aca="false">(((((((Leht1!U62-(Leht1!U62*Kompakt!$C$6/100))*1.07*1.06)*1.05)*1.06)*1.12)*1.15)*1.08)*1.06</f>
        <v>526.249426703715</v>
      </c>
    </row>
    <row r="63" customFormat="false" ht="12.75" hidden="false" customHeight="false" outlineLevel="0" collapsed="false">
      <c r="A63" s="11" t="n">
        <v>2300</v>
      </c>
      <c r="B63" s="25" t="n">
        <f aca="false">(((((((Leht1!B63-(Leht1!B63*Kompakt!$C$6/100))*1.07*1.06)*1.05)*1.06)*1.12)*1.15)*1.08)*1.06</f>
        <v>254.936463421002</v>
      </c>
      <c r="C63" s="25" t="n">
        <f aca="false">(((((((Leht1!C63-(Leht1!C63*Kompakt!$C$6/100))*1.07*1.06)*1.05)*1.06)*1.12)*1.15)*1.08)*1.06</f>
        <v>221.646529275884</v>
      </c>
      <c r="D63" s="25" t="n">
        <f aca="false">(((((((Leht1!D63-(Leht1!D63*Kompakt!$C$6/100))*1.07*1.06)*1.05)*1.06)*1.12)*1.15)*1.08)*1.06</f>
        <v>274.319796044208</v>
      </c>
      <c r="E63" s="25" t="n">
        <f aca="false">(((((((Leht1!E63-(Leht1!E63*Kompakt!$C$6/100))*1.07*1.06)*1.05)*1.06)*1.12)*1.15)*1.08)*1.06</f>
        <v>292.26414441727</v>
      </c>
      <c r="F63" s="25" t="n">
        <f aca="false">(((((((Leht1!F63-(Leht1!F63*Kompakt!$C$6/100))*1.07*1.06)*1.05)*1.06)*1.12)*1.15)*1.08)*1.06</f>
        <v>291.602641209741</v>
      </c>
      <c r="G63" s="25" t="n">
        <f aca="false">(((((((Leht1!G63-(Leht1!G63*Kompakt!$C$6/100))*1.07*1.06)*1.05)*1.06)*1.12)*1.15)*1.08)*1.06</f>
        <v>353.947170781644</v>
      </c>
      <c r="H63" s="25" t="n">
        <f aca="false">(((((((Leht1!H63-(Leht1!H63*Kompakt!$C$6/100))*1.07*1.06)*1.05)*1.06)*1.12)*1.15)*1.08)*1.06</f>
        <v>366.726210017996</v>
      </c>
      <c r="I63" s="25" t="n">
        <f aca="false">(((((((Leht1!J63-(Leht1!J63*Kompakt!$C$6/100))*1.07*1.06)*1.05)*1.06)*1.12)*1.15)*1.08)*1.06</f>
        <v>503.805567876845</v>
      </c>
      <c r="K63" s="11" t="n">
        <v>2300</v>
      </c>
      <c r="L63" s="25" t="n">
        <f aca="false">(((((((Leht1!M63-(Leht1!M63*Kompakt!$C$6/100))*1.07*1.06)*1.05)*1.06)*1.12)*1.15)*1.08)*1.06</f>
        <v>261.701837134365</v>
      </c>
      <c r="M63" s="25" t="n">
        <f aca="false">(((((((Leht1!N63-(Leht1!N63*Kompakt!$C$6/100))*1.07*1.06)*1.05)*1.06)*1.12)*1.15)*1.08)*1.06</f>
        <v>227.552807914534</v>
      </c>
      <c r="N63" s="25" t="n">
        <f aca="false">(((((((Leht1!O63-(Leht1!O63*Kompakt!$C$6/100))*1.07*1.06)*1.05)*1.06)*1.12)*1.15)*1.08)*1.06</f>
        <v>270.25412860313</v>
      </c>
      <c r="O63" s="25" t="n">
        <f aca="false">(((((((Leht1!P63-(Leht1!P63*Kompakt!$C$6/100))*1.07*1.06)*1.05)*1.06)*1.12)*1.15)*1.08)*1.06</f>
        <v>304.738204902099</v>
      </c>
      <c r="P63" s="25" t="n">
        <f aca="false">(((((((Leht1!Q63-(Leht1!Q63*Kompakt!$C$6/100))*1.07*1.06)*1.05)*1.06)*1.12)*1.15)*1.08)*1.06</f>
        <v>307.452945338191</v>
      </c>
      <c r="Q63" s="25" t="n">
        <f aca="false">(((((((Leht1!R63-(Leht1!R63*Kompakt!$C$6/100))*1.07*1.06)*1.05)*1.06)*1.12)*1.15)*1.08)*1.06</f>
        <v>321.784798922086</v>
      </c>
      <c r="R63" s="25" t="n">
        <f aca="false">(((((((Leht1!S63-(Leht1!S63*Kompakt!$C$6/100))*1.07*1.06)*1.05)*1.06)*1.12)*1.15)*1.08)*1.06</f>
        <v>363.548632110402</v>
      </c>
      <c r="S63" s="25" t="n">
        <f aca="false">(((((((Leht1!U63-(Leht1!U63*Kompakt!$C$6/100))*1.07*1.06)*1.05)*1.06)*1.12)*1.15)*1.08)*1.06</f>
        <v>547.028788823329</v>
      </c>
    </row>
    <row r="64" customFormat="false" ht="12.75" hidden="false" customHeight="false" outlineLevel="0" collapsed="false">
      <c r="A64" s="11" t="n">
        <v>2400</v>
      </c>
      <c r="B64" s="25" t="n">
        <f aca="false">(((((((Leht1!B64-(Leht1!B64*Kompakt!$C$6/100))*1.07*1.06)*1.05)*1.06)*1.12)*1.15)*1.08)*1.06</f>
        <v>264.65497645369</v>
      </c>
      <c r="C64" s="25" t="n">
        <f aca="false">(((((((Leht1!C64-(Leht1!C64*Kompakt!$C$6/100))*1.07*1.06)*1.05)*1.06)*1.12)*1.15)*1.08)*1.06</f>
        <v>230.130093138672</v>
      </c>
      <c r="D64" s="25" t="n">
        <f aca="false">(((((((Leht1!D64-(Leht1!D64*Kompakt!$C$6/100))*1.07*1.06)*1.05)*1.06)*1.12)*1.15)*1.08)*1.06</f>
        <v>284.68263038293</v>
      </c>
      <c r="E64" s="25" t="n">
        <f aca="false">(((((((Leht1!E64-(Leht1!E64*Kompakt!$C$6/100))*1.07*1.06)*1.05)*1.06)*1.12)*1.15)*1.08)*1.06</f>
        <v>303.44956229003</v>
      </c>
      <c r="F64" s="25" t="n">
        <f aca="false">(((((((Leht1!F64-(Leht1!F64*Kompakt!$C$6/100))*1.07*1.06)*1.05)*1.06)*1.12)*1.15)*1.08)*1.06</f>
        <v>302.791817623453</v>
      </c>
      <c r="G64" s="25" t="n">
        <f aca="false">(((((((Leht1!G64-(Leht1!G64*Kompakt!$C$6/100))*1.07*1.06)*1.05)*1.06)*1.12)*1.15)*1.08)*1.06</f>
        <v>367.4242247662</v>
      </c>
      <c r="H64" s="25" t="n">
        <f aca="false">(((((((Leht1!H64-(Leht1!H64*Kompakt!$C$6/100))*1.07*1.06)*1.05)*1.06)*1.12)*1.15)*1.08)*1.06</f>
        <v>380.632811539908</v>
      </c>
      <c r="I64" s="25" t="n">
        <f aca="false">(((((((Leht1!J64-(Leht1!J64*Kompakt!$C$6/100))*1.07*1.06)*1.05)*1.06)*1.12)*1.15)*1.08)*1.06</f>
        <v>522.920433289203</v>
      </c>
      <c r="K64" s="11" t="n">
        <v>2400</v>
      </c>
      <c r="L64" s="25" t="n">
        <f aca="false">(((((((Leht1!M64-(Leht1!M64*Kompakt!$C$6/100))*1.07*1.06)*1.05)*1.06)*1.12)*1.15)*1.08)*1.06</f>
        <v>271.635123935731</v>
      </c>
      <c r="M64" s="25" t="n">
        <f aca="false">(((((((Leht1!N64-(Leht1!N64*Kompakt!$C$6/100))*1.07*1.06)*1.05)*1.06)*1.12)*1.15)*1.08)*1.06</f>
        <v>236.197452103831</v>
      </c>
      <c r="N64" s="25" t="n">
        <f aca="false">(((((((Leht1!O64-(Leht1!O64*Kompakt!$C$6/100))*1.07*1.06)*1.05)*1.06)*1.12)*1.15)*1.08)*1.06</f>
        <v>280.563269499683</v>
      </c>
      <c r="O64" s="25" t="n">
        <f aca="false">(((((((Leht1!P64-(Leht1!P64*Kompakt!$C$6/100))*1.07*1.06)*1.05)*1.06)*1.12)*1.15)*1.08)*1.06</f>
        <v>316.335988410721</v>
      </c>
      <c r="P64" s="25" t="n">
        <f aca="false">(((((((Leht1!Q64-(Leht1!Q64*Kompakt!$C$6/100))*1.07*1.06)*1.05)*1.06)*1.12)*1.15)*1.08)*1.06</f>
        <v>319.110865502043</v>
      </c>
      <c r="Q64" s="25" t="n">
        <f aca="false">(((((((Leht1!R64-(Leht1!R64*Kompakt!$C$6/100))*1.07*1.06)*1.05)*1.06)*1.12)*1.15)*1.08)*1.06</f>
        <v>334.023324173931</v>
      </c>
      <c r="R64" s="25" t="n">
        <f aca="false">(((((((Leht1!S64-(Leht1!S64*Kompakt!$C$6/100))*1.07*1.06)*1.05)*1.06)*1.12)*1.15)*1.08)*1.06</f>
        <v>377.37791507559</v>
      </c>
      <c r="S64" s="25" t="n">
        <f aca="false">(((((((Leht1!U64-(Leht1!U64*Kompakt!$C$6/100))*1.07*1.06)*1.05)*1.06)*1.12)*1.15)*1.08)*1.06</f>
        <v>567.700764058605</v>
      </c>
    </row>
    <row r="65" customFormat="false" ht="12.75" hidden="false" customHeight="false" outlineLevel="0" collapsed="false">
      <c r="A65" s="11" t="n">
        <v>2500</v>
      </c>
      <c r="B65" s="25" t="n">
        <f aca="false">(((((((Leht1!B65-(Leht1!B65*Kompakt!$C$6/100))*1.07*1.06)*1.05)*1.06)*1.12)*1.15)*1.08)*1.06</f>
        <v>274.266102602038</v>
      </c>
      <c r="C65" s="25" t="n">
        <f aca="false">(((((((Leht1!C65-(Leht1!C65*Kompakt!$C$6/100))*1.07*1.06)*1.05)*1.06)*1.12)*1.15)*1.08)*1.06</f>
        <v>238.506270117121</v>
      </c>
      <c r="D65" s="25" t="n">
        <f aca="false">(((((((Leht1!D65-(Leht1!D65*Kompakt!$C$6/100))*1.07*1.06)*1.05)*1.06)*1.12)*1.15)*1.08)*1.06</f>
        <v>295.206545048161</v>
      </c>
      <c r="E65" s="25" t="n">
        <f aca="false">(((((((Leht1!E65-(Leht1!E65*Kompakt!$C$6/100))*1.07*1.06)*1.05)*1.06)*1.12)*1.15)*1.08)*1.06</f>
        <v>314.531888753824</v>
      </c>
      <c r="F65" s="25" t="n">
        <f aca="false">(((((((Leht1!F65-(Leht1!F65*Kompakt!$C$6/100))*1.07*1.06)*1.05)*1.06)*1.12)*1.15)*1.08)*1.06</f>
        <v>313.834410940042</v>
      </c>
      <c r="G65" s="25" t="n">
        <f aca="false">(((((((Leht1!G65-(Leht1!G65*Kompakt!$C$6/100))*1.07*1.06)*1.05)*1.06)*1.12)*1.15)*1.08)*1.06</f>
        <v>380.793891866417</v>
      </c>
      <c r="H65" s="25" t="n">
        <f aca="false">(((((((Leht1!H65-(Leht1!H65*Kompakt!$C$6/100))*1.07*1.06)*1.05)*1.06)*1.12)*1.15)*1.08)*1.06</f>
        <v>394.53941306182</v>
      </c>
      <c r="I65" s="25" t="n">
        <f aca="false">(((((((Leht1!J65-(Leht1!J65*Kompakt!$C$6/100))*1.07*1.06)*1.05)*1.06)*1.12)*1.15)*1.08)*1.06</f>
        <v>542.035298701562</v>
      </c>
      <c r="K65" s="11" t="n">
        <v>2500</v>
      </c>
      <c r="L65" s="25" t="n">
        <f aca="false">(((((((Leht1!M65-(Leht1!M65*Kompakt!$C$6/100))*1.07*1.06)*1.05)*1.06)*1.12)*1.15)*1.08)*1.06</f>
        <v>281.514717294927</v>
      </c>
      <c r="M65" s="25" t="n">
        <f aca="false">(((((((Leht1!N65-(Leht1!N65*Kompakt!$C$6/100))*1.07*1.06)*1.05)*1.06)*1.12)*1.15)*1.08)*1.06</f>
        <v>244.788402850958</v>
      </c>
      <c r="N65" s="25" t="n">
        <f aca="false">(((((((Leht1!O65-(Leht1!O65*Kompakt!$C$6/100))*1.07*1.06)*1.05)*1.06)*1.12)*1.15)*1.08)*1.06</f>
        <v>290.717773282787</v>
      </c>
      <c r="O65" s="25" t="n">
        <f aca="false">(((((((Leht1!P65-(Leht1!P65*Kompakt!$C$6/100))*1.07*1.06)*1.05)*1.06)*1.12)*1.15)*1.08)*1.06</f>
        <v>327.985317623825</v>
      </c>
      <c r="P65" s="25" t="n">
        <f aca="false">(((((((Leht1!Q65-(Leht1!Q65*Kompakt!$C$6/100))*1.07*1.06)*1.05)*1.06)*1.12)*1.15)*1.08)*1.06</f>
        <v>330.81818363269</v>
      </c>
      <c r="Q65" s="25" t="n">
        <f aca="false">(((((((Leht1!R65-(Leht1!R65*Kompakt!$C$6/100))*1.07*1.06)*1.05)*1.06)*1.12)*1.15)*1.08)*1.06</f>
        <v>346.215315109229</v>
      </c>
      <c r="R65" s="25" t="n">
        <f aca="false">(((((((Leht1!S65-(Leht1!S65*Kompakt!$C$6/100))*1.07*1.06)*1.05)*1.06)*1.12)*1.15)*1.08)*1.06</f>
        <v>391.106254369499</v>
      </c>
      <c r="S65" s="25" t="n">
        <f aca="false">(((((((Leht1!U65-(Leht1!U65*Kompakt!$C$6/100))*1.07*1.06)*1.05)*1.06)*1.12)*1.15)*1.08)*1.06</f>
        <v>588.533819620388</v>
      </c>
    </row>
    <row r="66" customFormat="false" ht="12.75" hidden="false" customHeight="false" outlineLevel="0" collapsed="false">
      <c r="A66" s="11" t="n">
        <v>2600</v>
      </c>
      <c r="B66" s="25" t="n">
        <f aca="false">(((((((Leht1!B66-(Leht1!B66*Kompakt!$C$6/100))*1.07*1.06)*1.05)*1.06)*1.12)*1.15)*1.08)*1.06</f>
        <v>284.092002519065</v>
      </c>
      <c r="C66" s="25" t="n">
        <f aca="false">(((((((Leht1!C66-(Leht1!C66*Kompakt!$C$6/100))*1.07*1.06)*1.05)*1.06)*1.12)*1.15)*1.08)*1.06</f>
        <v>247.043527422079</v>
      </c>
      <c r="D66" s="25" t="n">
        <f aca="false">(((((((Leht1!D66-(Leht1!D66*Kompakt!$C$6/100))*1.07*1.06)*1.05)*1.06)*1.12)*1.15)*1.08)*1.06</f>
        <v>305.623072829053</v>
      </c>
      <c r="E66" s="25" t="n">
        <f aca="false">(((((((Leht1!E66-(Leht1!E66*Kompakt!$C$6/100))*1.07*1.06)*1.05)*1.06)*1.12)*1.15)*1.08)*1.06</f>
        <v>325.665760922101</v>
      </c>
      <c r="F66" s="25" t="n">
        <f aca="false">(((((((Leht1!F66-(Leht1!F66*Kompakt!$C$6/100))*1.07*1.06)*1.05)*1.06)*1.12)*1.15)*1.08)*1.06</f>
        <v>324.974726321379</v>
      </c>
      <c r="G66" s="25" t="n">
        <f aca="false">(((((((Leht1!G66-(Leht1!G66*Kompakt!$C$6/100))*1.07*1.06)*1.05)*1.06)*1.12)*1.15)*1.08)*1.06</f>
        <v>394.324639293142</v>
      </c>
      <c r="H66" s="25" t="n">
        <f aca="false">(((((((Leht1!H66-(Leht1!H66*Kompakt!$C$6/100))*1.07*1.06)*1.05)*1.06)*1.12)*1.15)*1.08)*1.06</f>
        <v>408.607094910241</v>
      </c>
      <c r="I66" s="25" t="n">
        <f aca="false">(((((((Leht1!J66-(Leht1!J66*Kompakt!$C$6/100))*1.07*1.06)*1.05)*1.06)*1.12)*1.15)*1.08)*1.06</f>
        <v>561.15016411392</v>
      </c>
      <c r="K66" s="11" t="n">
        <v>2600</v>
      </c>
      <c r="L66" s="25" t="n">
        <f aca="false">(((((((Leht1!M66-(Leht1!M66*Kompakt!$C$6/100))*1.07*1.06)*1.05)*1.06)*1.12)*1.15)*1.08)*1.06</f>
        <v>291.448004096293</v>
      </c>
      <c r="M66" s="25" t="n">
        <f aca="false">(((((((Leht1!N66-(Leht1!N66*Kompakt!$C$6/100))*1.07*1.06)*1.05)*1.06)*1.12)*1.15)*1.08)*1.06</f>
        <v>253.433047040255</v>
      </c>
      <c r="N66" s="25" t="n">
        <f aca="false">(((((((Leht1!O66-(Leht1!O66*Kompakt!$C$6/100))*1.07*1.06)*1.05)*1.06)*1.12)*1.15)*1.08)*1.06</f>
        <v>300.975368474857</v>
      </c>
      <c r="O66" s="25" t="n">
        <f aca="false">(((((((Leht1!P66-(Leht1!P66*Kompakt!$C$6/100))*1.07*1.06)*1.05)*1.06)*1.12)*1.15)*1.08)*1.06</f>
        <v>339.480009723481</v>
      </c>
      <c r="P66" s="25" t="n">
        <f aca="false">(((((((Leht1!Q66-(Leht1!Q66*Kompakt!$C$6/100))*1.07*1.06)*1.05)*1.06)*1.12)*1.15)*1.08)*1.06</f>
        <v>342.426705829746</v>
      </c>
      <c r="Q66" s="25" t="n">
        <f aca="false">(((((((Leht1!R66-(Leht1!R66*Kompakt!$C$6/100))*1.07*1.06)*1.05)*1.06)*1.12)*1.15)*1.08)*1.06</f>
        <v>358.453840361074</v>
      </c>
      <c r="R66" s="25" t="n">
        <f aca="false">(((((((Leht1!S66-(Leht1!S66*Kompakt!$C$6/100))*1.07*1.06)*1.05)*1.06)*1.12)*1.15)*1.08)*1.06</f>
        <v>404.986009170327</v>
      </c>
      <c r="S66" s="25" t="n">
        <f aca="false">(((((((Leht1!U66-(Leht1!U66*Kompakt!$C$6/100))*1.07*1.06)*1.05)*1.06)*1.12)*1.15)*1.08)*1.06</f>
        <v>609.313181740002</v>
      </c>
    </row>
    <row r="67" customFormat="false" ht="12.75" hidden="false" customHeight="false" outlineLevel="0" collapsed="false">
      <c r="A67" s="11" t="n">
        <v>2700</v>
      </c>
      <c r="B67" s="25" t="n">
        <f aca="false">(((((((Leht1!B67-(Leht1!B67*Kompakt!$C$6/100))*1.07*1.06)*1.05)*1.06)*1.12)*1.15)*1.08)*1.06</f>
        <v>293.703128667414</v>
      </c>
      <c r="C67" s="25" t="n">
        <f aca="false">(((((((Leht1!C67-(Leht1!C67*Kompakt!$C$6/100))*1.07*1.06)*1.05)*1.06)*1.12)*1.15)*1.08)*1.06</f>
        <v>255.366010958358</v>
      </c>
      <c r="D67" s="25" t="n">
        <f aca="false">(((((((Leht1!D67-(Leht1!D67*Kompakt!$C$6/100))*1.07*1.06)*1.05)*1.06)*1.12)*1.15)*1.08)*1.06</f>
        <v>316.039600609945</v>
      </c>
      <c r="E67" s="25" t="n">
        <f aca="false">(((((((Leht1!E67-(Leht1!E67*Kompakt!$C$6/100))*1.07*1.06)*1.05)*1.06)*1.12)*1.15)*1.08)*1.06</f>
        <v>336.748087385895</v>
      </c>
      <c r="F67" s="25" t="n">
        <f aca="false">(((((((Leht1!F67-(Leht1!F67*Kompakt!$C$6/100))*1.07*1.06)*1.05)*1.06)*1.12)*1.15)*1.08)*1.06</f>
        <v>336.017319637968</v>
      </c>
      <c r="G67" s="25" t="n">
        <f aca="false">(((((((Leht1!G67-(Leht1!G67*Kompakt!$C$6/100))*1.07*1.06)*1.05)*1.06)*1.12)*1.15)*1.08)*1.06</f>
        <v>407.801693277698</v>
      </c>
      <c r="H67" s="25" t="n">
        <f aca="false">(((((((Leht1!H67-(Leht1!H67*Kompakt!$C$6/100))*1.07*1.06)*1.05)*1.06)*1.12)*1.15)*1.08)*1.06</f>
        <v>422.513696432153</v>
      </c>
      <c r="I67" s="25" t="n">
        <f aca="false">(((((((Leht1!J67-(Leht1!J67*Kompakt!$C$6/100))*1.07*1.06)*1.05)*1.06)*1.12)*1.15)*1.08)*1.06</f>
        <v>580.265029526278</v>
      </c>
      <c r="K67" s="11" t="n">
        <v>2700</v>
      </c>
      <c r="L67" s="25" t="n">
        <f aca="false">(((((((Leht1!M67-(Leht1!M67*Kompakt!$C$6/100))*1.07*1.06)*1.05)*1.06)*1.12)*1.15)*1.08)*1.06</f>
        <v>301.434984339828</v>
      </c>
      <c r="M67" s="25" t="n">
        <f aca="false">(((((((Leht1!N67-(Leht1!N67*Kompakt!$C$6/100))*1.07*1.06)*1.05)*1.06)*1.12)*1.15)*1.08)*1.06</f>
        <v>262.131384671721</v>
      </c>
      <c r="N67" s="25" t="n">
        <f aca="false">(((((((Leht1!O67-(Leht1!O67*Kompakt!$C$6/100))*1.07*1.06)*1.05)*1.06)*1.12)*1.15)*1.08)*1.06</f>
        <v>311.28450937141</v>
      </c>
      <c r="O67" s="25" t="n">
        <f aca="false">(((((((Leht1!P67-(Leht1!P67*Kompakt!$C$6/100))*1.07*1.06)*1.05)*1.06)*1.12)*1.15)*1.08)*1.06</f>
        <v>351.02624752762</v>
      </c>
      <c r="P67" s="25" t="n">
        <f aca="false">(((((((Leht1!Q67-(Leht1!Q67*Kompakt!$C$6/100))*1.07*1.06)*1.05)*1.06)*1.12)*1.15)*1.08)*1.06</f>
        <v>354.134023960394</v>
      </c>
      <c r="Q67" s="25" t="n">
        <f aca="false">(((((((Leht1!R67-(Leht1!R67*Kompakt!$C$6/100))*1.07*1.06)*1.05)*1.06)*1.12)*1.15)*1.08)*1.06</f>
        <v>370.645831296372</v>
      </c>
      <c r="R67" s="25" t="n">
        <f aca="false">(((((((Leht1!S67-(Leht1!S67*Kompakt!$C$6/100))*1.07*1.06)*1.05)*1.06)*1.12)*1.15)*1.08)*1.06</f>
        <v>418.764820299876</v>
      </c>
      <c r="S67" s="25" t="n">
        <f aca="false">(((((((Leht1!U67-(Leht1!U67*Kompakt!$C$6/100))*1.07*1.06)*1.05)*1.06)*1.12)*1.15)*1.08)*1.06</f>
        <v>629.985156975277</v>
      </c>
    </row>
    <row r="68" customFormat="false" ht="12.75" hidden="false" customHeight="false" outlineLevel="0" collapsed="false">
      <c r="A68" s="11" t="n">
        <v>2800</v>
      </c>
      <c r="B68" s="25" t="n">
        <f aca="false">(((((((Leht1!B68-(Leht1!B68*Kompakt!$C$6/100))*1.07*1.06)*1.05)*1.06)*1.12)*1.15)*1.08)*1.06</f>
        <v>303.367948257932</v>
      </c>
      <c r="C68" s="25" t="n">
        <f aca="false">(((((((Leht1!C68-(Leht1!C68*Kompakt!$C$6/100))*1.07*1.06)*1.05)*1.06)*1.12)*1.15)*1.08)*1.06</f>
        <v>263.795881378977</v>
      </c>
      <c r="D68" s="25" t="n">
        <f aca="false">(((((((Leht1!D68-(Leht1!D68*Kompakt!$C$6/100))*1.07*1.06)*1.05)*1.06)*1.12)*1.15)*1.08)*1.06</f>
        <v>326.456128390837</v>
      </c>
      <c r="E68" s="25" t="n">
        <f aca="false">(((((((Leht1!E68-(Leht1!E68*Kompakt!$C$6/100))*1.07*1.06)*1.05)*1.06)*1.12)*1.15)*1.08)*1.06</f>
        <v>347.830413849689</v>
      </c>
      <c r="F68" s="25" t="n">
        <f aca="false">(((((((Leht1!F68-(Leht1!F68*Kompakt!$C$6/100))*1.07*1.06)*1.05)*1.06)*1.12)*1.15)*1.08)*1.06</f>
        <v>347.059912954556</v>
      </c>
      <c r="G68" s="25" t="n">
        <f aca="false">(((((((Leht1!G68-(Leht1!G68*Kompakt!$C$6/100))*1.07*1.06)*1.05)*1.06)*1.12)*1.15)*1.08)*1.06</f>
        <v>421.171360377915</v>
      </c>
      <c r="H68" s="25" t="n">
        <f aca="false">(((((((Leht1!H68-(Leht1!H68*Kompakt!$C$6/100))*1.07*1.06)*1.05)*1.06)*1.12)*1.15)*1.08)*1.06</f>
        <v>436.366604511896</v>
      </c>
      <c r="I68" s="25" t="n">
        <f aca="false">(((((((Leht1!J68-(Leht1!J68*Kompakt!$C$6/100))*1.07*1.06)*1.05)*1.06)*1.12)*1.15)*1.08)*1.06</f>
        <v>599.379894938636</v>
      </c>
      <c r="K68" s="11" t="n">
        <v>2800</v>
      </c>
      <c r="L68" s="25" t="n">
        <f aca="false">(((((((Leht1!M68-(Leht1!M68*Kompakt!$C$6/100))*1.07*1.06)*1.05)*1.06)*1.12)*1.15)*1.08)*1.06</f>
        <v>311.314577699025</v>
      </c>
      <c r="M68" s="25" t="n">
        <f aca="false">(((((((Leht1!N68-(Leht1!N68*Kompakt!$C$6/100))*1.07*1.06)*1.05)*1.06)*1.12)*1.15)*1.08)*1.06</f>
        <v>270.722335418848</v>
      </c>
      <c r="N68" s="25" t="n">
        <f aca="false">(((((((Leht1!O68-(Leht1!O68*Kompakt!$C$6/100))*1.07*1.06)*1.05)*1.06)*1.12)*1.15)*1.08)*1.06</f>
        <v>321.490558858997</v>
      </c>
      <c r="O68" s="25" t="n">
        <f aca="false">(((((((Leht1!P68-(Leht1!P68*Kompakt!$C$6/100))*1.07*1.06)*1.05)*1.06)*1.12)*1.15)*1.08)*1.06</f>
        <v>362.624031036242</v>
      </c>
      <c r="P68" s="25" t="n">
        <f aca="false">(((((((Leht1!Q68-(Leht1!Q68*Kompakt!$C$6/100))*1.07*1.06)*1.05)*1.06)*1.12)*1.15)*1.08)*1.06</f>
        <v>365.791944124246</v>
      </c>
      <c r="Q68" s="25" t="n">
        <f aca="false">(((((((Leht1!R68-(Leht1!R68*Kompakt!$C$6/100))*1.07*1.06)*1.05)*1.06)*1.12)*1.15)*1.08)*1.06</f>
        <v>382.884356548218</v>
      </c>
      <c r="R68" s="25" t="n">
        <f aca="false">(((((((Leht1!S68-(Leht1!S68*Kompakt!$C$6/100))*1.07*1.06)*1.05)*1.06)*1.12)*1.15)*1.08)*1.06</f>
        <v>432.594103265064</v>
      </c>
      <c r="S68" s="25" t="n">
        <f aca="false">(((((((Leht1!U68-(Leht1!U68*Kompakt!$C$6/100))*1.07*1.06)*1.05)*1.06)*1.12)*1.15)*1.08)*1.06</f>
        <v>650.764519094891</v>
      </c>
    </row>
    <row r="69" customFormat="false" ht="12.75" hidden="false" customHeight="false" outlineLevel="0" collapsed="false">
      <c r="A69" s="11" t="n">
        <v>2900</v>
      </c>
      <c r="B69" s="25" t="n">
        <f aca="false">(((((((Leht1!B69-(Leht1!B69*Kompakt!$C$6/100))*1.07*1.06)*1.05)*1.06)*1.12)*1.15)*1.08)*1.06</f>
        <v>313.03276784845</v>
      </c>
      <c r="C69" s="25" t="n">
        <f aca="false">(((((((Leht1!C69-(Leht1!C69*Kompakt!$C$6/100))*1.07*1.06)*1.05)*1.06)*1.12)*1.15)*1.08)*1.06</f>
        <v>272.225751799596</v>
      </c>
      <c r="D69" s="25" t="n">
        <f aca="false">(((((((Leht1!D69-(Leht1!D69*Kompakt!$C$6/100))*1.07*1.06)*1.05)*1.06)*1.12)*1.15)*1.08)*1.06</f>
        <v>336.818962729559</v>
      </c>
      <c r="E69" s="25" t="n">
        <f aca="false">(((((((Leht1!E69-(Leht1!E69*Kompakt!$C$6/100))*1.07*1.06)*1.05)*1.06)*1.12)*1.15)*1.08)*1.06</f>
        <v>358.912740313483</v>
      </c>
      <c r="F69" s="25" t="n">
        <f aca="false">(((((((Leht1!F69-(Leht1!F69*Kompakt!$C$6/100))*1.07*1.06)*1.05)*1.06)*1.12)*1.15)*1.08)*1.06</f>
        <v>358.102506271145</v>
      </c>
      <c r="G69" s="25" t="n">
        <f aca="false">(((((((Leht1!G69-(Leht1!G69*Kompakt!$C$6/100))*1.07*1.06)*1.05)*1.06)*1.12)*1.15)*1.08)*1.06</f>
        <v>434.594720920301</v>
      </c>
      <c r="H69" s="25" t="n">
        <f aca="false">(((((((Leht1!H69-(Leht1!H69*Kompakt!$C$6/100))*1.07*1.06)*1.05)*1.06)*1.12)*1.15)*1.08)*1.06</f>
        <v>450.326899475978</v>
      </c>
      <c r="I69" s="25" t="n">
        <f aca="false">(((((((Leht1!J69-(Leht1!J69*Kompakt!$C$6/100))*1.07*1.06)*1.05)*1.06)*1.12)*1.15)*1.08)*1.06</f>
        <v>618.602147235334</v>
      </c>
      <c r="K69" s="11" t="n">
        <v>2900</v>
      </c>
      <c r="L69" s="25" t="n">
        <f aca="false">((((((((Leht1!M69-(Leht1!M69*Kompakt!$C$6/100))*1.07*1.06)*1.05)*1.06)*1.12)*1.15)*1.15)*1.08)*1.06</f>
        <v>369.435044175449</v>
      </c>
      <c r="M69" s="25" t="n">
        <f aca="false">((((((((Leht1!N69-(Leht1!N69*Kompakt!$C$6/100))*1.07*1.06)*1.05)*1.06)*1.12)*1.15)*1.15)*1.08)*1.06</f>
        <v>321.272026549367</v>
      </c>
      <c r="N69" s="25" t="n">
        <f aca="false">((((((((Leht1!O69-(Leht1!O69*Kompakt!$C$6/100))*1.07*1.06)*1.05)*1.06)*1.12)*1.15)*1.15)*1.08)*1.06</f>
        <v>381.628932279037</v>
      </c>
      <c r="O69" s="25" t="n">
        <f aca="false">((((((((Leht1!P69-(Leht1!P69*Kompakt!$C$6/100))*1.07*1.06)*1.05)*1.06)*1.12)*1.15)*1.15)*1.08)*1.06</f>
        <v>430.295809166439</v>
      </c>
      <c r="P69" s="25" t="n">
        <f aca="false">((((((((Leht1!Q69-(Leht1!Q69*Kompakt!$C$6/100))*1.07*1.06)*1.05)*1.06)*1.12)*1.15)*1.15)*1.08)*1.06</f>
        <v>434.067343931312</v>
      </c>
      <c r="Q69" s="25" t="n">
        <f aca="false">((((((((Leht1!R69-(Leht1!R69*Kompakt!$C$6/100))*1.07*1.06)*1.05)*1.06)*1.12)*1.15)*1.15)*1.08)*1.06</f>
        <v>454.391314070072</v>
      </c>
      <c r="R69" s="25" t="n">
        <f aca="false">((((((((Leht1!S69-(Leht1!S69*Kompakt!$C$6/100))*1.07*1.06)*1.05)*1.06)*1.12)*1.15)*1.15)*1.08)*1.06</f>
        <v>513.328851553805</v>
      </c>
      <c r="S69" s="25" t="n">
        <f aca="false">((((((((Leht1!U69-(Leht1!U69*Kompakt!$C$6/100))*1.07*1.06)*1.05)*1.06)*1.12)*1.15)*1.15)*1.08)*1.06</f>
        <v>772.337210855176</v>
      </c>
    </row>
    <row r="70" customFormat="false" ht="12.75" hidden="false" customHeight="false" outlineLevel="0" collapsed="false">
      <c r="A70" s="11" t="n">
        <v>3000</v>
      </c>
      <c r="B70" s="25" t="n">
        <f aca="false">((((((Leht1!B70-(Leht1!B70*Kompakt!$C$6/100))*1.07*1.06)*1.05)*1.06)*1.15)*1.08)*1.06</f>
        <v>288.170786501016</v>
      </c>
      <c r="C70" s="25" t="n">
        <f aca="false">((((((Leht1!C70-(Leht1!C70*Kompakt!$C$6/100))*1.07*1.06)*1.05)*1.06)*1.15)*1.08)*1.06</f>
        <v>250.585376982334</v>
      </c>
      <c r="D70" s="25" t="n">
        <f aca="false">((((((Leht1!D70-(Leht1!D70*Kompakt!$C$6/100))*1.07*1.06)*1.05)*1.06)*1.15)*1.08)*1.06</f>
        <v>309.983747382394</v>
      </c>
      <c r="E70" s="25" t="n">
        <f aca="false">((((((Leht1!E70-(Leht1!E70*Kompakt!$C$6/100))*1.07*1.06)*1.05)*1.06)*1.15)*1.08)*1.06</f>
        <v>330.398761144429</v>
      </c>
      <c r="F70" s="25" t="n">
        <f aca="false">((((((Leht1!F70-(Leht1!F70*Kompakt!$C$6/100))*1.07*1.06)*1.05)*1.06)*1.15)*1.08)*1.06</f>
        <v>329.681090761145</v>
      </c>
      <c r="G70" s="25" t="n">
        <f aca="false">((((((Leht1!G70-(Leht1!G70*Kompakt!$C$6/100))*1.07*1.06)*1.05)*1.06)*1.15)*1.08)*1.06</f>
        <v>400.016144163114</v>
      </c>
      <c r="H70" s="25" t="n">
        <f aca="false">((((((Leht1!H70-(Leht1!H70*Kompakt!$C$6/100))*1.07*1.06)*1.05)*1.06)*1.15)*1.08)*1.06</f>
        <v>414.494197319545</v>
      </c>
      <c r="I70" s="25" t="n">
        <f aca="false">((((((((Leht1!J70-(Leht1!J70*Kompakt!$C$6/100))*1.07*1.06)*1.05)*1.06)*1.06)*1.06)*1.15)*1.08)*1.06</f>
        <v>639.712951302969</v>
      </c>
      <c r="K70" s="11" t="n">
        <v>3000</v>
      </c>
      <c r="L70" s="25" t="n">
        <f aca="false">(((((((Leht1!M70-(Leht1!M70*Kompakt!$C$6/100))*1.07*1.06)*1.05)*1.06)*1.12)*1.15)*1.08)*1.06</f>
        <v>331.127457859587</v>
      </c>
      <c r="M70" s="25" t="n">
        <f aca="false">(((((((Leht1!N70-(Leht1!N70*Kompakt!$C$6/100))*1.07*1.06)*1.05)*1.06)*1.12)*1.15)*1.08)*1.06</f>
        <v>287.957930355273</v>
      </c>
      <c r="N70" s="25" t="n">
        <f aca="false">(((((((Leht1!O70-(Leht1!O70*Kompakt!$C$6/100))*1.07*1.06)*1.05)*1.06)*1.12)*1.15)*1.08)*1.06</f>
        <v>342.108840652103</v>
      </c>
      <c r="O70" s="25" t="n">
        <f aca="false">(((((((Leht1!P70-(Leht1!P70*Kompakt!$C$6/100))*1.07*1.06)*1.05)*1.06)*1.12)*1.15)*1.08)*1.06</f>
        <v>385.768052349003</v>
      </c>
      <c r="P70" s="25" t="n">
        <f aca="false">(((((((Leht1!Q70-(Leht1!Q70*Kompakt!$C$6/100))*1.07*1.06)*1.05)*1.06)*1.12)*1.15)*1.08)*1.06</f>
        <v>389.157182418745</v>
      </c>
      <c r="Q70" s="25" t="n">
        <f aca="false">(((((((Leht1!R70-(Leht1!R70*Kompakt!$C$6/100))*1.07*1.06)*1.05)*1.06)*1.12)*1.15)*1.08)*1.06</f>
        <v>407.314872735361</v>
      </c>
      <c r="R70" s="25" t="n">
        <f aca="false">(((((((Leht1!S70-(Leht1!S70*Kompakt!$C$6/100))*1.07*1.06)*1.05)*1.06)*1.12)*1.15)*1.08)*1.06</f>
        <v>460.151725524161</v>
      </c>
      <c r="S70" s="25" t="n">
        <f aca="false">(((((((Leht1!U70-(Leht1!U70*Kompakt!$C$6/100))*1.07*1.06)*1.05)*1.06)*1.12)*1.15)*1.08)*1.06</f>
        <v>692.430630218459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" t="s">
        <v>12</v>
      </c>
      <c r="B73" s="5" t="s">
        <v>7</v>
      </c>
      <c r="C73" s="6"/>
      <c r="D73" s="6"/>
      <c r="E73" s="6"/>
      <c r="F73" s="6"/>
      <c r="G73" s="6"/>
      <c r="H73" s="6"/>
      <c r="I73" s="7"/>
      <c r="K73" s="4" t="s">
        <v>13</v>
      </c>
      <c r="L73" s="5" t="s">
        <v>7</v>
      </c>
      <c r="M73" s="6"/>
    </row>
    <row r="74" customFormat="false" ht="12.75" hidden="false" customHeight="false" outlineLevel="0" collapsed="false">
      <c r="A74" s="8" t="s">
        <v>9</v>
      </c>
      <c r="B74" s="23" t="n">
        <v>200</v>
      </c>
      <c r="C74" s="23" t="n">
        <v>300</v>
      </c>
      <c r="D74" s="23" t="n">
        <v>400</v>
      </c>
      <c r="E74" s="23" t="n">
        <v>450</v>
      </c>
      <c r="F74" s="23" t="n">
        <v>500</v>
      </c>
      <c r="G74" s="23" t="n">
        <v>550</v>
      </c>
      <c r="H74" s="23" t="n">
        <v>600</v>
      </c>
      <c r="I74" s="24" t="n">
        <v>900</v>
      </c>
      <c r="K74" s="8" t="s">
        <v>9</v>
      </c>
      <c r="L74" s="23" t="n">
        <v>200</v>
      </c>
      <c r="M74" s="23" t="n">
        <v>300</v>
      </c>
    </row>
    <row r="75" customFormat="false" ht="12.75" hidden="false" customHeight="false" outlineLevel="0" collapsed="false">
      <c r="A75" s="11" t="n">
        <v>400</v>
      </c>
      <c r="B75" s="25" t="n">
        <f aca="false">((((((((Leht1!B75-(Leht1!B75*Kompakt!$C$6/100))*1.07*1.06)*1.05)*1.06)*1.06)*1.12)*1.15)*1.08)*1.06</f>
        <v>108.252422626864</v>
      </c>
      <c r="C75" s="25" t="n">
        <f aca="false">(((((((Leht1!C75-(Leht1!C75*Kompakt!$C$6/100))*1.07*1.06)*1.05)*1.06)*1.12)*1.15)*1.08)*1.06</f>
        <v>88.8089533484283</v>
      </c>
      <c r="D75" s="25" t="n">
        <f aca="false">(((((((Leht1!D75-(Leht1!D75*Kompakt!$C$6/100))*1.07*1.06)*1.05)*1.06)*1.12)*1.15)*1.08)*1.06</f>
        <v>128.971648091248</v>
      </c>
      <c r="E75" s="25" t="n">
        <f aca="false">(((((((Leht1!E75-(Leht1!E75*Kompakt!$C$6/100))*1.07*1.06)*1.05)*1.06)*1.12)*1.15)*1.08)*1.06</f>
        <v>144.811213531264</v>
      </c>
      <c r="F75" s="25" t="n">
        <f aca="false">(((((((Leht1!F75-(Leht1!F75*Kompakt!$C$6/100))*1.07*1.06)*1.05)*1.06)*1.12)*1.15)*1.08)*1.06</f>
        <v>152.43568231934</v>
      </c>
      <c r="G75" s="25" t="n">
        <f aca="false">(((((((Leht1!G75-(Leht1!G75*Kompakt!$C$6/100))*1.07*1.06)*1.05)*1.06)*1.12)*1.15)*1.08)*1.06</f>
        <v>169.134342834068</v>
      </c>
      <c r="H75" s="25" t="n">
        <f aca="false">(((((((Leht1!H75-(Leht1!H75*Kompakt!$C$6/100))*1.07*1.06)*1.05)*1.06)*1.12)*1.15)*1.08)*1.06</f>
        <v>175.953409989601</v>
      </c>
      <c r="I75" s="25" t="n">
        <f aca="false">(((((((Leht1!J75-(Leht1!J75*Kompakt!$C$6/100))*1.07*1.06)*1.05)*1.06)*1.12)*1.15)*1.08)*1.06</f>
        <v>246.989833979909</v>
      </c>
      <c r="K75" s="11" t="n">
        <v>400</v>
      </c>
      <c r="L75" s="25" t="n">
        <f aca="false">(((((((Leht1!M75-(Leht1!M75*Kompakt!$C$6/100))*1.07*1.06)*1.05)*1.06)*1.12)*1.15)*1.08)*1.06</f>
        <v>145.777695490316</v>
      </c>
      <c r="M75" s="25" t="n">
        <f aca="false">(((((((Leht1!N75-(Leht1!N75*Kompakt!$C$6/100))*1.07*1.06)*1.05)*1.06)*1.12)*1.15)*1.08)*1.06</f>
        <v>126.770216962297</v>
      </c>
    </row>
    <row r="76" customFormat="false" ht="12.75" hidden="false" customHeight="false" outlineLevel="0" collapsed="false">
      <c r="A76" s="11" t="n">
        <v>500</v>
      </c>
      <c r="B76" s="25" t="n">
        <f aca="false">(((((((Leht1!B76-(Leht1!B76*Kompakt!$C$6/100))*1.07*1.06)*1.05)*1.06)*1.12)*1.15)*1.08)*1.06</f>
        <v>116.031528528388</v>
      </c>
      <c r="C76" s="25" t="n">
        <f aca="false">(((((((Leht1!C76-(Leht1!C76*Kompakt!$C$6/100))*1.07*1.06)*1.05)*1.06)*1.12)*1.15)*1.08)*1.06</f>
        <v>100.889977836576</v>
      </c>
      <c r="D76" s="25" t="n">
        <f aca="false">(((((((Leht1!D76-(Leht1!D76*Kompakt!$C$6/100))*1.07*1.06)*1.05)*1.06)*1.12)*1.15)*1.08)*1.06</f>
        <v>146.583097122859</v>
      </c>
      <c r="E76" s="25" t="n">
        <f aca="false">(((((((Leht1!E76-(Leht1!E76*Kompakt!$C$6/100))*1.07*1.06)*1.05)*1.06)*1.12)*1.15)*1.08)*1.06</f>
        <v>164.624093691826</v>
      </c>
      <c r="F76" s="25" t="n">
        <f aca="false">(((((((Leht1!F76-(Leht1!F76*Kompakt!$C$6/100))*1.07*1.06)*1.05)*1.06)*1.12)*1.15)*1.08)*1.06</f>
        <v>173.268737881123</v>
      </c>
      <c r="G76" s="25" t="n">
        <f aca="false">(((((((Leht1!G76-(Leht1!G76*Kompakt!$C$6/100))*1.07*1.06)*1.05)*1.06)*1.12)*1.15)*1.08)*1.06</f>
        <v>192.222522966973</v>
      </c>
      <c r="H76" s="25" t="n">
        <f aca="false">(((((((Leht1!H76-(Leht1!H76*Kompakt!$C$6/100))*1.07*1.06)*1.05)*1.06)*1.12)*1.15)*1.08)*1.06</f>
        <v>199.900685197218</v>
      </c>
      <c r="I76" s="25" t="n">
        <f aca="false">(((((((Leht1!J76-(Leht1!J76*Kompakt!$C$6/100))*1.07*1.06)*1.05)*1.06)*1.12)*1.15)*1.08)*1.06</f>
        <v>280.655622220214</v>
      </c>
      <c r="K76" s="11" t="n">
        <v>500</v>
      </c>
      <c r="L76" s="25" t="n">
        <f aca="false">(((((((Leht1!M76-(Leht1!M76*Kompakt!$C$6/100))*1.07*1.06)*1.05)*1.06)*1.12)*1.15)*1.08)*1.06</f>
        <v>165.590575650878</v>
      </c>
      <c r="M76" s="25" t="n">
        <f aca="false">(((((((Leht1!N76-(Leht1!N76*Kompakt!$C$6/100))*1.07*1.06)*1.05)*1.06)*1.12)*1.15)*1.08)*1.06</f>
        <v>144.005811898721</v>
      </c>
    </row>
    <row r="77" customFormat="false" ht="12.75" hidden="false" customHeight="false" outlineLevel="0" collapsed="false">
      <c r="A77" s="11" t="n">
        <v>600</v>
      </c>
      <c r="B77" s="25" t="n">
        <f aca="false">(((((((Leht1!B77-(Leht1!B77*Kompakt!$C$6/100))*1.07*1.06)*1.05)*1.06)*1.12)*1.15)*1.08)*1.06</f>
        <v>130.099210376809</v>
      </c>
      <c r="C77" s="25" t="n">
        <f aca="false">(((((((Leht1!C77-(Leht1!C77*Kompakt!$C$6/100))*1.07*1.06)*1.05)*1.06)*1.12)*1.15)*1.08)*1.06</f>
        <v>113.132082651232</v>
      </c>
      <c r="D77" s="25" t="n">
        <f aca="false">(((((((Leht1!D77-(Leht1!D77*Kompakt!$C$6/100))*1.07*1.06)*1.05)*1.06)*1.12)*1.15)*1.08)*1.06</f>
        <v>164.19454615447</v>
      </c>
      <c r="E77" s="25" t="n">
        <f aca="false">(((((((Leht1!E77-(Leht1!E77*Kompakt!$C$6/100))*1.07*1.06)*1.05)*1.06)*1.12)*1.15)*1.08)*1.06</f>
        <v>184.32958696805</v>
      </c>
      <c r="F77" s="25" t="n">
        <f aca="false">(((((((Leht1!F77-(Leht1!F77*Kompakt!$C$6/100))*1.07*1.06)*1.05)*1.06)*1.12)*1.15)*1.08)*1.06</f>
        <v>194.048100000737</v>
      </c>
      <c r="G77" s="25" t="n">
        <f aca="false">(((((((Leht1!G77-(Leht1!G77*Kompakt!$C$6/100))*1.07*1.06)*1.05)*1.06)*1.12)*1.15)*1.08)*1.06</f>
        <v>215.203316215538</v>
      </c>
      <c r="H77" s="25" t="n">
        <f aca="false">(((((((Leht1!H77-(Leht1!H77*Kompakt!$C$6/100))*1.07*1.06)*1.05)*1.06)*1.12)*1.15)*1.08)*1.06</f>
        <v>223.847960404835</v>
      </c>
      <c r="I77" s="25" t="n">
        <f aca="false">(((((((Leht1!J77-(Leht1!J77*Kompakt!$C$6/100))*1.07*1.06)*1.05)*1.06)*1.12)*1.15)*1.08)*1.06</f>
        <v>314.26771701835</v>
      </c>
      <c r="K77" s="11" t="n">
        <v>600</v>
      </c>
      <c r="L77" s="25" t="n">
        <f aca="false">(((((((Leht1!M77-(Leht1!M77*Kompakt!$C$6/100))*1.07*1.06)*1.05)*1.06)*1.12)*1.15)*1.08)*1.06</f>
        <v>185.564536137949</v>
      </c>
      <c r="M77" s="25" t="n">
        <f aca="false">(((((((Leht1!N77-(Leht1!N77*Kompakt!$C$6/100))*1.07*1.06)*1.05)*1.06)*1.12)*1.15)*1.08)*1.06</f>
        <v>161.348793719484</v>
      </c>
    </row>
    <row r="78" customFormat="false" ht="12.75" hidden="false" customHeight="false" outlineLevel="0" collapsed="false">
      <c r="A78" s="11" t="n">
        <v>700</v>
      </c>
      <c r="B78" s="25" t="n">
        <f aca="false">(((((((Leht1!B78-(Leht1!B78*Kompakt!$C$6/100))*1.07*1.06)*1.05)*1.06)*1.12)*1.15)*1.08)*1.06</f>
        <v>143.952118456551</v>
      </c>
      <c r="C78" s="25" t="n">
        <f aca="false">(((((((Leht1!C78-(Leht1!C78*Kompakt!$C$6/100))*1.07*1.06)*1.05)*1.06)*1.12)*1.15)*1.08)*1.06</f>
        <v>125.15941369721</v>
      </c>
      <c r="D78" s="25" t="n">
        <f aca="false">(((((((Leht1!D78-(Leht1!D78*Kompakt!$C$6/100))*1.07*1.06)*1.05)*1.06)*1.12)*1.15)*1.08)*1.06</f>
        <v>181.698608301742</v>
      </c>
      <c r="E78" s="25" t="n">
        <f aca="false">(((((((Leht1!E78-(Leht1!E78*Kompakt!$C$6/100))*1.07*1.06)*1.05)*1.06)*1.12)*1.15)*1.08)*1.06</f>
        <v>204.088773686442</v>
      </c>
      <c r="F78" s="25" t="n">
        <f aca="false">(((((((Leht1!F78-(Leht1!F78*Kompakt!$C$6/100))*1.07*1.06)*1.05)*1.06)*1.12)*1.15)*1.08)*1.06</f>
        <v>214.827462120351</v>
      </c>
      <c r="G78" s="25" t="n">
        <f aca="false">(((((((Leht1!G78-(Leht1!G78*Kompakt!$C$6/100))*1.07*1.06)*1.05)*1.06)*1.12)*1.15)*1.08)*1.06</f>
        <v>238.237802906273</v>
      </c>
      <c r="H78" s="25" t="n">
        <f aca="false">(((((((Leht1!H78-(Leht1!H78*Kompakt!$C$6/100))*1.07*1.06)*1.05)*1.06)*1.12)*1.15)*1.08)*1.06</f>
        <v>247.795235612452</v>
      </c>
      <c r="I78" s="25" t="n">
        <f aca="false">(((((((Leht1!J78-(Leht1!J78*Kompakt!$C$6/100))*1.07*1.06)*1.05)*1.06)*1.12)*1.15)*1.08)*1.06</f>
        <v>347.987198700824</v>
      </c>
      <c r="K78" s="11" t="n">
        <v>700</v>
      </c>
      <c r="L78" s="25" t="n">
        <f aca="false">(((((((Leht1!M78-(Leht1!M78*Kompakt!$C$6/100))*1.07*1.06)*1.05)*1.06)*1.12)*1.15)*1.08)*1.06</f>
        <v>205.216335972003</v>
      </c>
      <c r="M78" s="25" t="n">
        <f aca="false">(((((((Leht1!N78-(Leht1!N78*Kompakt!$C$6/100))*1.07*1.06)*1.05)*1.06)*1.12)*1.15)*1.08)*1.06</f>
        <v>178.4233083294</v>
      </c>
    </row>
    <row r="79" customFormat="false" ht="12.75" hidden="false" customHeight="false" outlineLevel="0" collapsed="false">
      <c r="A79" s="11" t="n">
        <v>800</v>
      </c>
      <c r="B79" s="25" t="n">
        <f aca="false">(((((((Leht1!B79-(Leht1!B79*Kompakt!$C$6/100))*1.07*1.06)*1.05)*1.06)*1.12)*1.15)*1.08)*1.06</f>
        <v>157.912413420633</v>
      </c>
      <c r="C79" s="25" t="n">
        <f aca="false">(((((((Leht1!C79-(Leht1!C79*Kompakt!$C$6/100))*1.07*1.06)*1.05)*1.06)*1.12)*1.15)*1.08)*1.06</f>
        <v>137.347825069697</v>
      </c>
      <c r="D79" s="25" t="n">
        <f aca="false">(((((((Leht1!D79-(Leht1!D79*Kompakt!$C$6/100))*1.07*1.06)*1.05)*1.06)*1.12)*1.15)*1.08)*1.06</f>
        <v>199.256363891183</v>
      </c>
      <c r="E79" s="25" t="n">
        <f aca="false">(((((((Leht1!E79-(Leht1!E79*Kompakt!$C$6/100))*1.07*1.06)*1.05)*1.06)*1.12)*1.15)*1.08)*1.06</f>
        <v>223.740573520496</v>
      </c>
      <c r="F79" s="25" t="n">
        <f aca="false">(((((((Leht1!F79-(Leht1!F79*Kompakt!$C$6/100))*1.07*1.06)*1.05)*1.06)*1.12)*1.15)*1.08)*1.06</f>
        <v>235.499437355627</v>
      </c>
      <c r="G79" s="25" t="n">
        <f aca="false">(((((((Leht1!G79-(Leht1!G79*Kompakt!$C$6/100))*1.07*1.06)*1.05)*1.06)*1.12)*1.15)*1.08)*1.06</f>
        <v>261.272289597008</v>
      </c>
      <c r="H79" s="25" t="n">
        <f aca="false">(((((((Leht1!H79-(Leht1!H79*Kompakt!$C$6/100))*1.07*1.06)*1.05)*1.06)*1.12)*1.15)*1.08)*1.06</f>
        <v>271.796204262239</v>
      </c>
      <c r="I79" s="25" t="n">
        <f aca="false">(((((((Leht1!J79-(Leht1!J79*Kompakt!$C$6/100))*1.07*1.06)*1.05)*1.06)*1.12)*1.15)*1.08)*1.06</f>
        <v>381.652986941129</v>
      </c>
      <c r="K79" s="11" t="n">
        <v>800</v>
      </c>
      <c r="L79" s="25" t="n">
        <f aca="false">(((((((Leht1!M79-(Leht1!M79*Kompakt!$C$6/100))*1.07*1.06)*1.05)*1.06)*1.12)*1.15)*1.08)*1.06</f>
        <v>225.190296459074</v>
      </c>
      <c r="M79" s="25" t="n">
        <f aca="false">(((((((Leht1!N79-(Leht1!N79*Kompakt!$C$6/100))*1.07*1.06)*1.05)*1.06)*1.12)*1.15)*1.08)*1.06</f>
        <v>195.819983592332</v>
      </c>
    </row>
    <row r="80" customFormat="false" ht="12.75" hidden="false" customHeight="false" outlineLevel="0" collapsed="false">
      <c r="A80" s="11" t="n">
        <v>900</v>
      </c>
      <c r="B80" s="25" t="n">
        <f aca="false">(((((((Leht1!B80-(Leht1!B80*Kompakt!$C$6/100))*1.07*1.06)*1.05)*1.06)*1.12)*1.15)*1.08)*1.06</f>
        <v>171.872708384715</v>
      </c>
      <c r="C80" s="25" t="n">
        <f aca="false">(((((((Leht1!C80-(Leht1!C80*Kompakt!$C$6/100))*1.07*1.06)*1.05)*1.06)*1.12)*1.15)*1.08)*1.06</f>
        <v>149.482543000015</v>
      </c>
      <c r="D80" s="25" t="n">
        <f aca="false">(((((((Leht1!D80-(Leht1!D80*Kompakt!$C$6/100))*1.07*1.06)*1.05)*1.06)*1.12)*1.15)*1.08)*1.06</f>
        <v>216.867812922794</v>
      </c>
      <c r="E80" s="25" t="n">
        <f aca="false">(((((((Leht1!E80-(Leht1!E80*Kompakt!$C$6/100))*1.07*1.06)*1.05)*1.06)*1.12)*1.15)*1.08)*1.06</f>
        <v>243.607147123228</v>
      </c>
      <c r="F80" s="25" t="n">
        <f aca="false">(((((((Leht1!F80-(Leht1!F80*Kompakt!$C$6/100))*1.07*1.06)*1.05)*1.06)*1.12)*1.15)*1.08)*1.06</f>
        <v>256.38618635958</v>
      </c>
      <c r="G80" s="25" t="n">
        <f aca="false">(((((((Leht1!G80-(Leht1!G80*Kompakt!$C$6/100))*1.07*1.06)*1.05)*1.06)*1.12)*1.15)*1.08)*1.06</f>
        <v>284.360469729913</v>
      </c>
      <c r="H80" s="25" t="n">
        <f aca="false">(((((((Leht1!H80-(Leht1!H80*Kompakt!$C$6/100))*1.07*1.06)*1.05)*1.06)*1.12)*1.15)*1.08)*1.06</f>
        <v>295.743479469857</v>
      </c>
      <c r="I80" s="25" t="n">
        <f aca="false">(((((((Leht1!J80-(Leht1!J80*Kompakt!$C$6/100))*1.07*1.06)*1.05)*1.06)*1.12)*1.15)*1.08)*1.06</f>
        <v>415.318775181434</v>
      </c>
      <c r="K80" s="11" t="n">
        <v>900</v>
      </c>
      <c r="L80" s="25" t="n">
        <f aca="false">(((((((Leht1!M80-(Leht1!M80*Kompakt!$C$6/100))*1.07*1.06)*1.05)*1.06)*1.12)*1.15)*1.08)*1.06</f>
        <v>245.003176619636</v>
      </c>
      <c r="M80" s="25" t="n">
        <f aca="false">(((((((Leht1!N80-(Leht1!N80*Kompakt!$C$6/100))*1.07*1.06)*1.05)*1.06)*1.12)*1.15)*1.08)*1.06</f>
        <v>213.055578528756</v>
      </c>
    </row>
    <row r="81" customFormat="false" ht="12.75" hidden="false" customHeight="false" outlineLevel="0" collapsed="false">
      <c r="A81" s="11" t="n">
        <v>1000</v>
      </c>
      <c r="B81" s="25" t="n">
        <f aca="false">(((((((Leht1!B81-(Leht1!B81*Kompakt!$C$6/100))*1.07*1.06)*1.05)*1.06)*1.12)*1.15)*1.08)*1.06</f>
        <v>185.779309906627</v>
      </c>
      <c r="C81" s="25" t="n">
        <f aca="false">(((((((Leht1!C81-(Leht1!C81*Kompakt!$C$6/100))*1.07*1.06)*1.05)*1.06)*1.12)*1.15)*1.08)*1.06</f>
        <v>161.563567488162</v>
      </c>
      <c r="D81" s="25" t="n">
        <f aca="false">(((((((Leht1!D81-(Leht1!D81*Kompakt!$C$6/100))*1.07*1.06)*1.05)*1.06)*1.12)*1.15)*1.08)*1.06</f>
        <v>234.425568512236</v>
      </c>
      <c r="E81" s="25" t="n">
        <f aca="false">(((((((Leht1!E81-(Leht1!E81*Kompakt!$C$6/100))*1.07*1.06)*1.05)*1.06)*1.12)*1.15)*1.08)*1.06</f>
        <v>263.258946957282</v>
      </c>
      <c r="F81" s="25" t="n">
        <f aca="false">(((((((Leht1!F81-(Leht1!F81*Kompakt!$C$6/100))*1.07*1.06)*1.05)*1.06)*1.12)*1.15)*1.08)*1.06</f>
        <v>277.111855037024</v>
      </c>
      <c r="G81" s="25" t="n">
        <f aca="false">(((((((Leht1!G81-(Leht1!G81*Kompakt!$C$6/100))*1.07*1.06)*1.05)*1.06)*1.12)*1.15)*1.08)*1.06</f>
        <v>307.341262978478</v>
      </c>
      <c r="H81" s="25" t="n">
        <f aca="false">(((((((Leht1!H81-(Leht1!H81*Kompakt!$C$6/100))*1.07*1.06)*1.05)*1.06)*1.12)*1.15)*1.08)*1.06</f>
        <v>319.690754677474</v>
      </c>
      <c r="I81" s="25" t="n">
        <f aca="false">(((((((Leht1!J81-(Leht1!J81*Kompakt!$C$6/100))*1.07*1.06)*1.05)*1.06)*1.12)*1.15)*1.08)*1.06</f>
        <v>448.984563421739</v>
      </c>
      <c r="K81" s="11" t="n">
        <v>1000</v>
      </c>
      <c r="L81" s="25" t="n">
        <f aca="false">(((((((Leht1!M81-(Leht1!M81*Kompakt!$C$6/100))*1.07*1.06)*1.05)*1.06)*1.12)*1.15)*1.08)*1.06</f>
        <v>264.977137106707</v>
      </c>
      <c r="M81" s="25" t="n">
        <f aca="false">(((((((Leht1!N81-(Leht1!N81*Kompakt!$C$6/100))*1.07*1.06)*1.05)*1.06)*1.12)*1.15)*1.08)*1.06</f>
        <v>230.39856034952</v>
      </c>
    </row>
    <row r="82" customFormat="false" ht="12.75" hidden="false" customHeight="false" outlineLevel="0" collapsed="false">
      <c r="A82" s="11" t="n">
        <v>1100</v>
      </c>
      <c r="B82" s="25" t="n">
        <f aca="false">(((((((Leht1!B82-(Leht1!B82*Kompakt!$C$6/100))*1.07*1.06)*1.05)*1.06)*1.12)*1.15)*1.08)*1.06</f>
        <v>199.68591142854</v>
      </c>
      <c r="C82" s="25" t="n">
        <f aca="false">(((((((Leht1!C82-(Leht1!C82*Kompakt!$C$6/100))*1.07*1.06)*1.05)*1.06)*1.12)*1.15)*1.08)*1.06</f>
        <v>173.64459197631</v>
      </c>
      <c r="D82" s="25" t="n">
        <f aca="false">(((((((Leht1!D82-(Leht1!D82*Kompakt!$C$6/100))*1.07*1.06)*1.05)*1.06)*1.12)*1.15)*1.08)*1.06</f>
        <v>252.090710986016</v>
      </c>
      <c r="E82" s="25" t="n">
        <f aca="false">(((((((Leht1!E82-(Leht1!E82*Kompakt!$C$6/100))*1.07*1.06)*1.05)*1.06)*1.12)*1.15)*1.08)*1.06</f>
        <v>282.964440233505</v>
      </c>
      <c r="F82" s="25" t="n">
        <f aca="false">(((((((Leht1!F82-(Leht1!F82*Kompakt!$C$6/100))*1.07*1.06)*1.05)*1.06)*1.12)*1.15)*1.08)*1.06</f>
        <v>297.891217156638</v>
      </c>
      <c r="G82" s="25" t="n">
        <f aca="false">(((((((Leht1!G82-(Leht1!G82*Kompakt!$C$6/100))*1.07*1.06)*1.05)*1.06)*1.12)*1.15)*1.08)*1.06</f>
        <v>330.429443111383</v>
      </c>
      <c r="H82" s="25" t="n">
        <f aca="false">(((((((Leht1!H82-(Leht1!H82*Kompakt!$C$6/100))*1.07*1.06)*1.05)*1.06)*1.12)*1.15)*1.08)*1.06</f>
        <v>343.7991102116</v>
      </c>
      <c r="I82" s="25" t="n">
        <f aca="false">(((((((Leht1!J82-(Leht1!J82*Kompakt!$C$6/100))*1.07*1.06)*1.05)*1.06)*1.12)*1.15)*1.08)*1.06</f>
        <v>482.704045104214</v>
      </c>
      <c r="K82" s="11" t="n">
        <v>1100</v>
      </c>
      <c r="L82" s="25" t="n">
        <f aca="false">(((((((Leht1!M82-(Leht1!M82*Kompakt!$C$6/100))*1.07*1.06)*1.05)*1.06)*1.12)*1.15)*1.08)*1.06</f>
        <v>284.951097593778</v>
      </c>
      <c r="M82" s="25" t="n">
        <f aca="false">(((((((Leht1!N82-(Leht1!N82*Kompakt!$C$6/100))*1.07*1.06)*1.05)*1.06)*1.12)*1.15)*1.08)*1.06</f>
        <v>247.795235612452</v>
      </c>
    </row>
    <row r="83" customFormat="false" ht="12.75" hidden="false" customHeight="false" outlineLevel="0" collapsed="false">
      <c r="A83" s="11" t="n">
        <v>1200</v>
      </c>
      <c r="B83" s="25" t="n">
        <f aca="false">(((((((Leht1!B83-(Leht1!B83*Kompakt!$C$6/100))*1.07*1.06)*1.05)*1.06)*1.12)*1.15)*1.08)*1.06</f>
        <v>213.538819508282</v>
      </c>
      <c r="C83" s="25" t="n">
        <f aca="false">(((((((Leht1!C83-(Leht1!C83*Kompakt!$C$6/100))*1.07*1.06)*1.05)*1.06)*1.12)*1.15)*1.08)*1.06</f>
        <v>185.725616464458</v>
      </c>
      <c r="D83" s="25" t="n">
        <f aca="false">(((((((Leht1!D83-(Leht1!D83*Kompakt!$C$6/100))*1.07*1.06)*1.05)*1.06)*1.12)*1.15)*1.08)*1.06</f>
        <v>269.648466575457</v>
      </c>
      <c r="E83" s="25" t="n">
        <f aca="false">(((((((Leht1!E83-(Leht1!E83*Kompakt!$C$6/100))*1.07*1.06)*1.05)*1.06)*1.12)*1.15)*1.08)*1.06</f>
        <v>302.669933509728</v>
      </c>
      <c r="F83" s="25" t="n">
        <f aca="false">(((((((Leht1!F83-(Leht1!F83*Kompakt!$C$6/100))*1.07*1.06)*1.05)*1.06)*1.12)*1.15)*1.08)*1.06</f>
        <v>318.616885834083</v>
      </c>
      <c r="G83" s="25" t="n">
        <f aca="false">(((((((Leht1!G83-(Leht1!G83*Kompakt!$C$6/100))*1.07*1.06)*1.05)*1.06)*1.12)*1.15)*1.08)*1.06</f>
        <v>353.463929802118</v>
      </c>
      <c r="H83" s="25" t="n">
        <f aca="false">(((((((Leht1!H83-(Leht1!H83*Kompakt!$C$6/100))*1.07*1.06)*1.05)*1.06)*1.12)*1.15)*1.08)*1.06</f>
        <v>367.746385419217</v>
      </c>
      <c r="I83" s="25" t="n">
        <f aca="false">(((((((Leht1!J83-(Leht1!J83*Kompakt!$C$6/100))*1.07*1.06)*1.05)*1.06)*1.12)*1.15)*1.08)*1.06</f>
        <v>516.369833344519</v>
      </c>
      <c r="K83" s="11" t="n">
        <v>1200</v>
      </c>
      <c r="L83" s="25" t="n">
        <f aca="false">(((((((Leht1!M83-(Leht1!M83*Kompakt!$C$6/100))*1.07*1.06)*1.05)*1.06)*1.12)*1.15)*1.08)*1.06</f>
        <v>304.602897427832</v>
      </c>
      <c r="M83" s="25" t="n">
        <f aca="false">(((((((Leht1!N83-(Leht1!N83*Kompakt!$C$6/100))*1.07*1.06)*1.05)*1.06)*1.12)*1.15)*1.08)*1.06</f>
        <v>264.869750222368</v>
      </c>
    </row>
    <row r="84" customFormat="false" ht="12.75" hidden="false" customHeight="false" outlineLevel="0" collapsed="false">
      <c r="A84" s="11" t="n">
        <v>1300</v>
      </c>
      <c r="B84" s="25" t="n">
        <f aca="false">(((((((Leht1!B84-(Leht1!B84*Kompakt!$C$6/100))*1.07*1.06)*1.05)*1.06)*1.12)*1.15)*1.08)*1.06</f>
        <v>227.552807914534</v>
      </c>
      <c r="C84" s="25" t="n">
        <f aca="false">(((((((Leht1!C84-(Leht1!C84*Kompakt!$C$6/100))*1.07*1.06)*1.05)*1.06)*1.12)*1.15)*1.08)*1.06</f>
        <v>197.860334394775</v>
      </c>
      <c r="D84" s="25" t="n">
        <f aca="false">(((((((Leht1!D84-(Leht1!D84*Kompakt!$C$6/100))*1.07*1.06)*1.05)*1.06)*1.12)*1.15)*1.08)*1.06</f>
        <v>287.152528722729</v>
      </c>
      <c r="E84" s="25" t="n">
        <f aca="false">(((((((Leht1!E84-(Leht1!E84*Kompakt!$C$6/100))*1.07*1.06)*1.05)*1.06)*1.12)*1.15)*1.08)*1.06</f>
        <v>322.590200554629</v>
      </c>
      <c r="F84" s="25" t="n">
        <f aca="false">(((((((Leht1!F84-(Leht1!F84*Kompakt!$C$6/100))*1.07*1.06)*1.05)*1.06)*1.12)*1.15)*1.08)*1.06</f>
        <v>339.611021722375</v>
      </c>
      <c r="G84" s="25" t="n">
        <f aca="false">(((((((Leht1!G84-(Leht1!G84*Kompakt!$C$6/100))*1.07*1.06)*1.05)*1.06)*1.12)*1.15)*1.08)*1.06</f>
        <v>376.659496819362</v>
      </c>
      <c r="H84" s="25" t="n">
        <f aca="false">(((((((Leht1!H84-(Leht1!H84*Kompakt!$C$6/100))*1.07*1.06)*1.05)*1.06)*1.12)*1.15)*1.08)*1.06</f>
        <v>391.747354069004</v>
      </c>
      <c r="I84" s="25" t="n">
        <f aca="false">(((((((Leht1!J84-(Leht1!J84*Kompakt!$C$6/100))*1.07*1.06)*1.05)*1.06)*1.12)*1.15)*1.08)*1.06</f>
        <v>549.928234700485</v>
      </c>
      <c r="K84" s="11" t="n">
        <v>1300</v>
      </c>
      <c r="L84" s="25" t="n">
        <f aca="false">(((((((Leht1!M84-(Leht1!M84*Kompakt!$C$6/100))*1.07*1.06)*1.05)*1.06)*1.12)*1.15)*1.08)*1.06</f>
        <v>324.576857914902</v>
      </c>
      <c r="M84" s="25" t="n">
        <f aca="false">(((((((Leht1!N84-(Leht1!N84*Kompakt!$C$6/100))*1.07*1.06)*1.05)*1.06)*1.12)*1.15)*1.08)*1.06</f>
        <v>282.266425485301</v>
      </c>
    </row>
    <row r="85" customFormat="false" ht="12.75" hidden="false" customHeight="false" outlineLevel="0" collapsed="false">
      <c r="A85" s="11" t="n">
        <v>1400</v>
      </c>
      <c r="B85" s="25" t="n">
        <f aca="false">(((((((Leht1!B85-(Leht1!B85*Kompakt!$C$6/100))*1.07*1.06)*1.05)*1.06)*1.12)*1.15)*1.08)*1.06</f>
        <v>241.513102878616</v>
      </c>
      <c r="C85" s="25" t="n">
        <f aca="false">(((((((Leht1!C85-(Leht1!C85*Kompakt!$C$6/100))*1.07*1.06)*1.05)*1.06)*1.12)*1.15)*1.08)*1.06</f>
        <v>209.995052325092</v>
      </c>
      <c r="D85" s="25" t="n">
        <f aca="false">(((((((Leht1!D85-(Leht1!D85*Kompakt!$C$6/100))*1.07*1.06)*1.05)*1.06)*1.12)*1.15)*1.08)*1.06</f>
        <v>304.76397775434</v>
      </c>
      <c r="E85" s="25" t="n">
        <f aca="false">(((((((Leht1!E85-(Leht1!E85*Kompakt!$C$6/100))*1.07*1.06)*1.05)*1.06)*1.12)*1.15)*1.08)*1.06</f>
        <v>342.295693830853</v>
      </c>
      <c r="F85" s="25" t="n">
        <f aca="false">(((((((Leht1!F85-(Leht1!F85*Kompakt!$C$6/100))*1.07*1.06)*1.05)*1.06)*1.12)*1.15)*1.08)*1.06</f>
        <v>360.28299695765</v>
      </c>
      <c r="G85" s="25" t="n">
        <f aca="false">(((((((Leht1!G85-(Leht1!G85*Kompakt!$C$6/100))*1.07*1.06)*1.05)*1.06)*1.12)*1.15)*1.08)*1.06</f>
        <v>399.693983510097</v>
      </c>
      <c r="H85" s="25" t="n">
        <f aca="false">(((((((Leht1!H85-(Leht1!H85*Kompakt!$C$6/100))*1.07*1.06)*1.05)*1.06)*1.12)*1.15)*1.08)*1.06</f>
        <v>415.694629276621</v>
      </c>
      <c r="I85" s="25" t="n">
        <f aca="false">(((((((Leht1!J85-(Leht1!J85*Kompakt!$C$6/100))*1.07*1.06)*1.05)*1.06)*1.12)*1.15)*1.08)*1.06</f>
        <v>583.64771638296</v>
      </c>
      <c r="K85" s="11" t="n">
        <v>1400</v>
      </c>
      <c r="L85" s="25" t="n">
        <f aca="false">(((((((Leht1!M85-(Leht1!M85*Kompakt!$C$6/100))*1.07*1.06)*1.05)*1.06)*1.12)*1.15)*1.08)*1.06</f>
        <v>344.443431517634</v>
      </c>
      <c r="M85" s="25" t="n">
        <f aca="false">(((((((Leht1!N85-(Leht1!N85*Kompakt!$C$6/100))*1.07*1.06)*1.05)*1.06)*1.12)*1.15)*1.08)*1.06</f>
        <v>299.502020421725</v>
      </c>
    </row>
    <row r="86" customFormat="false" ht="12.75" hidden="false" customHeight="false" outlineLevel="0" collapsed="false">
      <c r="A86" s="11" t="n">
        <v>1500</v>
      </c>
      <c r="B86" s="25" t="n">
        <f aca="false">(((((((Leht1!B86-(Leht1!B86*Kompakt!$C$6/100))*1.07*1.06)*1.05)*1.06)*1.12)*1.15)*1.08)*1.06</f>
        <v>255.312317516189</v>
      </c>
      <c r="C86" s="25" t="n">
        <f aca="false">(((((((Leht1!C86-(Leht1!C86*Kompakt!$C$6/100))*1.07*1.06)*1.05)*1.06)*1.12)*1.15)*1.08)*1.06</f>
        <v>222.022383371071</v>
      </c>
      <c r="D86" s="25" t="n">
        <f aca="false">(((((((Leht1!D86-(Leht1!D86*Kompakt!$C$6/100))*1.07*1.06)*1.05)*1.06)*1.12)*1.15)*1.08)*1.06</f>
        <v>322.429120228121</v>
      </c>
      <c r="E86" s="25" t="n">
        <f aca="false">(((((((Leht1!E86-(Leht1!E86*Kompakt!$C$6/100))*1.07*1.06)*1.05)*1.06)*1.12)*1.15)*1.08)*1.06</f>
        <v>362.001187107076</v>
      </c>
      <c r="F86" s="25" t="n">
        <f aca="false">(((((((Leht1!F86-(Leht1!F86*Kompakt!$C$6/100))*1.07*1.06)*1.05)*1.06)*1.12)*1.15)*1.08)*1.06</f>
        <v>381.062359077264</v>
      </c>
      <c r="G86" s="25" t="n">
        <f aca="false">(((((((Leht1!G86-(Leht1!G86*Kompakt!$C$6/100))*1.07*1.06)*1.05)*1.06)*1.12)*1.15)*1.08)*1.06</f>
        <v>422.674776758662</v>
      </c>
      <c r="H86" s="25" t="n">
        <f aca="false">(((((((Leht1!H86-(Leht1!H86*Kompakt!$C$6/100))*1.07*1.06)*1.05)*1.06)*1.12)*1.15)*1.08)*1.06</f>
        <v>439.695597926408</v>
      </c>
      <c r="I86" s="25" t="n">
        <f aca="false">(((((((Leht1!J86-(Leht1!J86*Kompakt!$C$6/100))*1.07*1.06)*1.05)*1.06)*1.12)*1.15)*1.08)*1.06</f>
        <v>617.313504623265</v>
      </c>
      <c r="K86" s="11" t="n">
        <v>1500</v>
      </c>
      <c r="L86" s="25" t="n">
        <f aca="false">(((((((Leht1!M86-(Leht1!M86*Kompakt!$C$6/100))*1.07*1.06)*1.05)*1.06)*1.12)*1.15)*1.08)*1.06</f>
        <v>364.417392004705</v>
      </c>
      <c r="M86" s="25" t="n">
        <f aca="false">(((((((Leht1!N86-(Leht1!N86*Kompakt!$C$6/100))*1.07*1.06)*1.05)*1.06)*1.12)*1.15)*1.08)*1.06</f>
        <v>316.845002242488</v>
      </c>
    </row>
    <row r="87" customFormat="false" ht="12.75" hidden="false" customHeight="false" outlineLevel="0" collapsed="false">
      <c r="A87" s="11" t="n">
        <v>1600</v>
      </c>
      <c r="B87" s="25" t="n">
        <f aca="false">(((((((Leht1!B87-(Leht1!B87*Kompakt!$C$6/100))*1.07*1.06)*1.05)*1.06)*1.12)*1.15)*1.08)*1.06</f>
        <v>269.37999936461</v>
      </c>
      <c r="C87" s="25" t="n">
        <f aca="false">(((((((Leht1!C87-(Leht1!C87*Kompakt!$C$6/100))*1.07*1.06)*1.05)*1.06)*1.12)*1.15)*1.08)*1.06</f>
        <v>234.210794743557</v>
      </c>
      <c r="D87" s="25" t="n">
        <f aca="false">(((((((Leht1!D87-(Leht1!D87*Kompakt!$C$6/100))*1.07*1.06)*1.05)*1.06)*1.12)*1.15)*1.08)*1.06</f>
        <v>339.986875817562</v>
      </c>
      <c r="E87" s="25" t="n">
        <f aca="false">(((((((Leht1!E87-(Leht1!E87*Kompakt!$C$6/100))*1.07*1.06)*1.05)*1.06)*1.12)*1.15)*1.08)*1.06</f>
        <v>381.706680383299</v>
      </c>
      <c r="F87" s="25" t="n">
        <f aca="false">(((((((Leht1!F87-(Leht1!F87*Kompakt!$C$6/100))*1.07*1.06)*1.05)*1.06)*1.12)*1.15)*1.08)*1.06</f>
        <v>401.788027754709</v>
      </c>
      <c r="G87" s="25" t="n">
        <f aca="false">(((((((Leht1!G87-(Leht1!G87*Kompakt!$C$6/100))*1.07*1.06)*1.05)*1.06)*1.12)*1.15)*1.08)*1.06</f>
        <v>445.709263449397</v>
      </c>
      <c r="H87" s="25" t="n">
        <f aca="false">(((((((Leht1!H87-(Leht1!H87*Kompakt!$C$6/100))*1.07*1.06)*1.05)*1.06)*1.12)*1.15)*1.08)*1.06</f>
        <v>463.642873134025</v>
      </c>
      <c r="I87" s="25" t="n">
        <f aca="false">(((((((Leht1!J87-(Leht1!J87*Kompakt!$C$6/100))*1.07*1.06)*1.05)*1.06)*1.12)*1.15)*1.08)*1.06</f>
        <v>651.032986305739</v>
      </c>
      <c r="K87" s="11" t="n">
        <v>1600</v>
      </c>
      <c r="L87" s="25" t="n">
        <f aca="false">(((((((Leht1!M87-(Leht1!M87*Kompakt!$C$6/100))*1.07*1.06)*1.05)*1.06)*1.12)*1.15)*1.08)*1.06</f>
        <v>384.230272165268</v>
      </c>
      <c r="M87" s="25" t="n">
        <f aca="false">(((((((Leht1!N87-(Leht1!N87*Kompakt!$C$6/100))*1.07*1.06)*1.05)*1.06)*1.12)*1.15)*1.08)*1.06</f>
        <v>334.080597178912</v>
      </c>
    </row>
    <row r="88" customFormat="false" ht="12.75" hidden="false" customHeight="false" outlineLevel="0" collapsed="false">
      <c r="A88" s="11" t="n">
        <v>1700</v>
      </c>
      <c r="B88" s="25" t="n">
        <f aca="false">(((((((Leht1!B88-(Leht1!B88*Kompakt!$C$6/100))*1.07*1.06)*1.05)*1.06)*1.12)*1.15)*1.08)*1.06</f>
        <v>283.232907444352</v>
      </c>
      <c r="C88" s="25" t="n">
        <f aca="false">(((((((Leht1!C88-(Leht1!C88*Kompakt!$C$6/100))*1.07*1.06)*1.05)*1.06)*1.12)*1.15)*1.08)*1.06</f>
        <v>246.291819231705</v>
      </c>
      <c r="D88" s="25" t="n">
        <f aca="false">(((((((Leht1!D88-(Leht1!D88*Kompakt!$C$6/100))*1.07*1.06)*1.05)*1.06)*1.12)*1.15)*1.08)*1.06</f>
        <v>357.598324849173</v>
      </c>
      <c r="E88" s="25" t="n">
        <f aca="false">(((((((Leht1!E88-(Leht1!E88*Kompakt!$C$6/100))*1.07*1.06)*1.05)*1.06)*1.12)*1.15)*1.08)*1.06</f>
        <v>401.519560543861</v>
      </c>
      <c r="F88" s="25" t="n">
        <f aca="false">(((((((Leht1!F88-(Leht1!F88*Kompakt!$C$6/100))*1.07*1.06)*1.05)*1.06)*1.12)*1.15)*1.08)*1.06</f>
        <v>422.621083316492</v>
      </c>
      <c r="G88" s="25" t="n">
        <f aca="false">(((((((Leht1!G88-(Leht1!G88*Kompakt!$C$6/100))*1.07*1.06)*1.05)*1.06)*1.12)*1.15)*1.08)*1.06</f>
        <v>468.851137024471</v>
      </c>
      <c r="H88" s="25" t="n">
        <f aca="false">(((((((Leht1!H88-(Leht1!H88*Kompakt!$C$6/100))*1.07*1.06)*1.05)*1.06)*1.12)*1.15)*1.08)*1.06</f>
        <v>487.697535225982</v>
      </c>
      <c r="I88" s="25" t="n">
        <f aca="false">(((((((Leht1!J88-(Leht1!J88*Kompakt!$C$6/100))*1.07*1.06)*1.05)*1.06)*1.12)*1.15)*1.08)*1.06</f>
        <v>684.752467988213</v>
      </c>
      <c r="K88" s="11" t="n">
        <v>1700</v>
      </c>
      <c r="L88" s="25" t="n">
        <f aca="false">(((((((Leht1!M88-(Leht1!M88*Kompakt!$C$6/100))*1.07*1.06)*1.05)*1.06)*1.12)*1.15)*1.08)*1.06</f>
        <v>404.04315232583</v>
      </c>
      <c r="M88" s="25" t="n">
        <f aca="false">(((((((Leht1!N88-(Leht1!N88*Kompakt!$C$6/100))*1.07*1.06)*1.05)*1.06)*1.12)*1.15)*1.08)*1.06</f>
        <v>351.316192115336</v>
      </c>
    </row>
    <row r="89" customFormat="false" ht="12.75" hidden="false" customHeight="false" outlineLevel="0" collapsed="false">
      <c r="A89" s="11" t="n">
        <v>1800</v>
      </c>
      <c r="B89" s="25" t="n">
        <f aca="false">(((((((Leht1!B89-(Leht1!B89*Kompakt!$C$6/100))*1.07*1.06)*1.05)*1.06)*1.12)*1.15)*1.08)*1.06</f>
        <v>297.193202408434</v>
      </c>
      <c r="C89" s="25" t="n">
        <f aca="false">(((((((Leht1!C89-(Leht1!C89*Kompakt!$C$6/100))*1.07*1.06)*1.05)*1.06)*1.12)*1.15)*1.08)*1.06</f>
        <v>258.426537162022</v>
      </c>
      <c r="D89" s="25" t="n">
        <f aca="false">(((((((Leht1!D89-(Leht1!D89*Kompakt!$C$6/100))*1.07*1.06)*1.05)*1.06)*1.12)*1.15)*1.08)*1.06</f>
        <v>375.156080438614</v>
      </c>
      <c r="E89" s="25" t="n">
        <f aca="false">(((((((Leht1!E89-(Leht1!E89*Kompakt!$C$6/100))*1.07*1.06)*1.05)*1.06)*1.12)*1.15)*1.08)*1.06</f>
        <v>421.225053820084</v>
      </c>
      <c r="F89" s="25" t="n">
        <f aca="false">(((((((Leht1!F89-(Leht1!F89*Kompakt!$C$6/100))*1.07*1.06)*1.05)*1.06)*1.12)*1.15)*1.08)*1.06</f>
        <v>443.400445436107</v>
      </c>
      <c r="G89" s="25" t="n">
        <f aca="false">(((((((Leht1!G89-(Leht1!G89*Kompakt!$C$6/100))*1.07*1.06)*1.05)*1.06)*1.12)*1.15)*1.08)*1.06</f>
        <v>491.831930273037</v>
      </c>
      <c r="H89" s="25" t="n">
        <f aca="false">(((((((Leht1!H89-(Leht1!H89*Kompakt!$C$6/100))*1.07*1.06)*1.05)*1.06)*1.12)*1.15)*1.08)*1.06</f>
        <v>511.591116991429</v>
      </c>
      <c r="I89" s="25" t="n">
        <f aca="false">(((((((Leht1!J89-(Leht1!J89*Kompakt!$C$6/100))*1.07*1.06)*1.05)*1.06)*1.12)*1.15)*1.08)*1.06</f>
        <v>718.418256228519</v>
      </c>
      <c r="K89" s="11" t="n">
        <v>1800</v>
      </c>
      <c r="L89" s="25" t="n">
        <f aca="false">(((((((Leht1!M89-(Leht1!M89*Kompakt!$C$6/100))*1.07*1.06)*1.05)*1.06)*1.12)*1.15)*1.08)*1.06</f>
        <v>423.856032486392</v>
      </c>
      <c r="M89" s="25" t="n">
        <f aca="false">(((((((Leht1!N89-(Leht1!N89*Kompakt!$C$6/100))*1.07*1.06)*1.05)*1.06)*1.12)*1.15)*1.08)*1.06</f>
        <v>368.55178705176</v>
      </c>
    </row>
    <row r="90" customFormat="false" ht="12.75" hidden="false" customHeight="false" outlineLevel="0" collapsed="false">
      <c r="A90" s="11" t="n">
        <v>1900</v>
      </c>
      <c r="B90" s="25" t="n">
        <f aca="false">(((((((Leht1!B90-(Leht1!B90*Kompakt!$C$6/100))*1.07*1.06)*1.05)*1.06)*1.12)*1.15)*1.08)*1.06</f>
        <v>311.153497372516</v>
      </c>
      <c r="C90" s="25" t="n">
        <f aca="false">(((((((Leht1!C90-(Leht1!C90*Kompakt!$C$6/100))*1.07*1.06)*1.05)*1.06)*1.12)*1.15)*1.08)*1.06</f>
        <v>270.614948534509</v>
      </c>
      <c r="D90" s="25" t="n">
        <f aca="false">(((((((Leht1!D90-(Leht1!D90*Kompakt!$C$6/100))*1.07*1.06)*1.05)*1.06)*1.12)*1.15)*1.08)*1.06</f>
        <v>392.660142585886</v>
      </c>
      <c r="E90" s="25" t="n">
        <f aca="false">(((((((Leht1!E90-(Leht1!E90*Kompakt!$C$6/100))*1.07*1.06)*1.05)*1.06)*1.12)*1.15)*1.08)*1.06</f>
        <v>440.984240538477</v>
      </c>
      <c r="F90" s="25" t="n">
        <f aca="false">(((((((Leht1!F90-(Leht1!F90*Kompakt!$C$6/100))*1.07*1.06)*1.05)*1.06)*1.12)*1.15)*1.08)*1.06</f>
        <v>464.179807555721</v>
      </c>
      <c r="G90" s="25" t="n">
        <f aca="false">(((((((Leht1!G90-(Leht1!G90*Kompakt!$C$6/100))*1.07*1.06)*1.05)*1.06)*1.12)*1.15)*1.08)*1.06</f>
        <v>514.866416963772</v>
      </c>
      <c r="H90" s="25" t="n">
        <f aca="false">(((((((Leht1!H90-(Leht1!H90*Kompakt!$C$6/100))*1.07*1.06)*1.05)*1.06)*1.12)*1.15)*1.08)*1.06</f>
        <v>535.592085641216</v>
      </c>
      <c r="I90" s="25" t="n">
        <f aca="false">(((((((Leht1!J90-(Leht1!J90*Kompakt!$C$6/100))*1.07*1.06)*1.05)*1.06)*1.12)*1.15)*1.08)*1.06</f>
        <v>752.137737910993</v>
      </c>
      <c r="K90" s="11" t="n">
        <v>1900</v>
      </c>
      <c r="L90" s="25" t="n">
        <f aca="false">(((((((Leht1!M90-(Leht1!M90*Kompakt!$C$6/100))*1.07*1.06)*1.05)*1.06)*1.12)*1.15)*1.08)*1.06</f>
        <v>443.991073299971</v>
      </c>
      <c r="M90" s="25" t="n">
        <f aca="false">(((((((Leht1!N90-(Leht1!N90*Kompakt!$C$6/100))*1.07*1.06)*1.05)*1.06)*1.12)*1.15)*1.08)*1.06</f>
        <v>386.055849199032</v>
      </c>
    </row>
    <row r="91" customFormat="false" ht="12.75" hidden="false" customHeight="false" outlineLevel="0" collapsed="false">
      <c r="A91" s="11" t="n">
        <v>2000</v>
      </c>
      <c r="B91" s="25" t="n">
        <f aca="false">(((((((Leht1!B91-(Leht1!B91*Kompakt!$C$6/100))*1.07*1.06)*1.05)*1.06)*1.12)*1.15)*1.08)*1.06</f>
        <v>325.060098894428</v>
      </c>
      <c r="C91" s="25" t="n">
        <f aca="false">(((((((Leht1!C91-(Leht1!C91*Kompakt!$C$6/100))*1.07*1.06)*1.05)*1.06)*1.12)*1.15)*1.08)*1.06</f>
        <v>282.642279580487</v>
      </c>
      <c r="D91" s="25" t="n">
        <f aca="false">(((((((Leht1!D91-(Leht1!D91*Kompakt!$C$6/100))*1.07*1.06)*1.05)*1.06)*1.12)*1.15)*1.08)*1.06</f>
        <v>410.271591617497</v>
      </c>
      <c r="E91" s="25" t="n">
        <f aca="false">(((((((Leht1!E91-(Leht1!E91*Kompakt!$C$6/100))*1.07*1.06)*1.05)*1.06)*1.12)*1.15)*1.08)*1.06</f>
        <v>460.6897338147</v>
      </c>
      <c r="F91" s="25" t="n">
        <f aca="false">(((((((Leht1!F91-(Leht1!F91*Kompakt!$C$6/100))*1.07*1.06)*1.05)*1.06)*1.12)*1.15)*1.08)*1.06</f>
        <v>484.905476233165</v>
      </c>
      <c r="G91" s="25" t="n">
        <f aca="false">(((((((Leht1!G91-(Leht1!G91*Kompakt!$C$6/100))*1.07*1.06)*1.05)*1.06)*1.12)*1.15)*1.08)*1.06</f>
        <v>537.954597096676</v>
      </c>
      <c r="H91" s="25" t="n">
        <f aca="false">(((((((Leht1!H91-(Leht1!H91*Kompakt!$C$6/100))*1.07*1.06)*1.05)*1.06)*1.12)*1.15)*1.08)*1.06</f>
        <v>559.646747733172</v>
      </c>
      <c r="I91" s="25" t="n">
        <f aca="false">(((((((Leht1!J91-(Leht1!J91*Kompakt!$C$6/100))*1.07*1.06)*1.05)*1.06)*1.12)*1.15)*1.08)*1.06</f>
        <v>785.696139266959</v>
      </c>
      <c r="K91" s="11" t="n">
        <v>2000</v>
      </c>
      <c r="L91" s="25" t="n">
        <f aca="false">(((((((Leht1!M91-(Leht1!M91*Kompakt!$C$6/100))*1.07*1.06)*1.05)*1.06)*1.12)*1.15)*1.08)*1.06</f>
        <v>463.803953460534</v>
      </c>
      <c r="M91" s="25" t="n">
        <f aca="false">(((((((Leht1!N91-(Leht1!N91*Kompakt!$C$6/100))*1.07*1.06)*1.05)*1.06)*1.12)*1.15)*1.08)*1.06</f>
        <v>403.291444135456</v>
      </c>
    </row>
    <row r="92" customFormat="false" ht="12.75" hidden="false" customHeight="false" outlineLevel="0" collapsed="false">
      <c r="A92" s="11" t="n">
        <v>2100</v>
      </c>
      <c r="B92" s="25" t="n">
        <f aca="false">(((((((Leht1!B92-(Leht1!B92*Kompakt!$C$6/100))*1.07*1.06)*1.05)*1.06)*1.12)*1.15)*1.08)*1.06</f>
        <v>338.966700416341</v>
      </c>
      <c r="C92" s="25" t="n">
        <f aca="false">(((((((Leht1!C92-(Leht1!C92*Kompakt!$C$6/100))*1.07*1.06)*1.05)*1.06)*1.12)*1.15)*1.08)*1.06</f>
        <v>294.723304068635</v>
      </c>
      <c r="D92" s="25" t="n">
        <f aca="false">(((((((Leht1!D92-(Leht1!D92*Kompakt!$C$6/100))*1.07*1.06)*1.05)*1.06)*1.12)*1.15)*1.08)*1.06</f>
        <v>427.883040649108</v>
      </c>
      <c r="E92" s="25" t="n">
        <f aca="false">(((((((Leht1!E92-(Leht1!E92*Kompakt!$C$6/100))*1.07*1.06)*1.05)*1.06)*1.12)*1.15)*1.08)*1.06</f>
        <v>480.448920533093</v>
      </c>
      <c r="F92" s="25" t="n">
        <f aca="false">(((((((Leht1!F92-(Leht1!F92*Kompakt!$C$6/100))*1.07*1.06)*1.05)*1.06)*1.12)*1.15)*1.08)*1.06</f>
        <v>505.738531794949</v>
      </c>
      <c r="G92" s="25" t="n">
        <f aca="false">(((((((Leht1!G92-(Leht1!G92*Kompakt!$C$6/100))*1.07*1.06)*1.05)*1.06)*1.12)*1.15)*1.08)*1.06</f>
        <v>560.989083787411</v>
      </c>
      <c r="H92" s="25" t="n">
        <f aca="false">(((((((Leht1!H92-(Leht1!H92*Kompakt!$C$6/100))*1.07*1.06)*1.05)*1.06)*1.12)*1.15)*1.08)*1.06</f>
        <v>583.59402294079</v>
      </c>
      <c r="I92" s="25" t="n">
        <f aca="false">(((((((Leht1!J92-(Leht1!J92*Kompakt!$C$6/100))*1.07*1.06)*1.05)*1.06)*1.12)*1.15)*1.08)*1.06</f>
        <v>819.415620949434</v>
      </c>
      <c r="K92" s="11" t="n">
        <v>2100</v>
      </c>
      <c r="L92" s="25" t="n">
        <f aca="false">(((((((Leht1!M92-(Leht1!M92*Kompakt!$C$6/100))*1.07*1.06)*1.05)*1.06)*1.12)*1.15)*1.08)*1.06</f>
        <v>483.616833621096</v>
      </c>
      <c r="M92" s="25" t="n">
        <f aca="false">(((((((Leht1!N92-(Leht1!N92*Kompakt!$C$6/100))*1.07*1.06)*1.05)*1.06)*1.12)*1.15)*1.08)*1.06</f>
        <v>420.52703907188</v>
      </c>
    </row>
    <row r="93" customFormat="false" ht="12.75" hidden="false" customHeight="false" outlineLevel="0" collapsed="false">
      <c r="A93" s="11" t="n">
        <v>2200</v>
      </c>
      <c r="B93" s="25" t="n">
        <f aca="false">(((((((Leht1!B93-(Leht1!B93*Kompakt!$C$6/100))*1.07*1.06)*1.05)*1.06)*1.12)*1.15)*1.08)*1.06</f>
        <v>352.926995380423</v>
      </c>
      <c r="C93" s="25" t="n">
        <f aca="false">(((((((Leht1!C93-(Leht1!C93*Kompakt!$C$6/100))*1.07*1.06)*1.05)*1.06)*1.12)*1.15)*1.08)*1.06</f>
        <v>306.911715441122</v>
      </c>
      <c r="D93" s="25" t="n">
        <f aca="false">(((((((Leht1!D93-(Leht1!D93*Kompakt!$C$6/100))*1.07*1.06)*1.05)*1.06)*1.12)*1.15)*1.08)*1.06</f>
        <v>445.440796238549</v>
      </c>
      <c r="E93" s="25" t="n">
        <f aca="false">(((((((Leht1!E93-(Leht1!E93*Kompakt!$C$6/100))*1.07*1.06)*1.05)*1.06)*1.12)*1.15)*1.08)*1.06</f>
        <v>500.208107251486</v>
      </c>
      <c r="F93" s="25" t="n">
        <f aca="false">(((((((Leht1!F93-(Leht1!F93*Kompakt!$C$6/100))*1.07*1.06)*1.05)*1.06)*1.12)*1.15)*1.08)*1.06</f>
        <v>526.517893914563</v>
      </c>
      <c r="G93" s="25" t="n">
        <f aca="false">(((((((Leht1!G93-(Leht1!G93*Kompakt!$C$6/100))*1.07*1.06)*1.05)*1.06)*1.12)*1.15)*1.08)*1.06</f>
        <v>584.077263920316</v>
      </c>
      <c r="H93" s="25" t="n">
        <f aca="false">(((((((Leht1!H93-(Leht1!H93*Kompakt!$C$6/100))*1.07*1.06)*1.05)*1.06)*1.12)*1.15)*1.08)*1.06</f>
        <v>607.594991590577</v>
      </c>
      <c r="I93" s="25" t="n">
        <f aca="false">(((((((Leht1!J93-(Leht1!J93*Kompakt!$C$6/100))*1.07*1.06)*1.05)*1.06)*1.12)*1.15)*1.08)*1.06</f>
        <v>853.081409189739</v>
      </c>
      <c r="K93" s="11" t="n">
        <v>2200</v>
      </c>
      <c r="L93" s="25" t="n">
        <f aca="false">(((((((Leht1!M93-(Leht1!M93*Kompakt!$C$6/100))*1.07*1.06)*1.05)*1.06)*1.12)*1.15)*1.08)*1.06</f>
        <v>503.429713781658</v>
      </c>
      <c r="M93" s="25" t="n">
        <f aca="false">(((((((Leht1!N93-(Leht1!N93*Kompakt!$C$6/100))*1.07*1.06)*1.05)*1.06)*1.12)*1.15)*1.08)*1.06</f>
        <v>437.762634008304</v>
      </c>
    </row>
    <row r="94" customFormat="false" ht="12.75" hidden="false" customHeight="false" outlineLevel="0" collapsed="false">
      <c r="A94" s="11" t="n">
        <v>2300</v>
      </c>
      <c r="B94" s="25" t="n">
        <f aca="false">(((((((Leht1!B94-(Leht1!B94*Kompakt!$C$6/100))*1.07*1.06)*1.05)*1.06)*1.12)*1.15)*1.08)*1.06</f>
        <v>366.833596902335</v>
      </c>
      <c r="C94" s="25" t="n">
        <f aca="false">(((((((Leht1!C94-(Leht1!C94*Kompakt!$C$6/100))*1.07*1.06)*1.05)*1.06)*1.12)*1.15)*1.08)*1.06</f>
        <v>318.99273992927</v>
      </c>
      <c r="D94" s="25" t="n">
        <f aca="false">(((((((Leht1!D94-(Leht1!D94*Kompakt!$C$6/100))*1.07*1.06)*1.05)*1.06)*1.12)*1.15)*1.08)*1.06</f>
        <v>463.10593871233</v>
      </c>
      <c r="E94" s="25" t="n">
        <f aca="false">(((((((Leht1!E94-(Leht1!E94*Kompakt!$C$6/100))*1.07*1.06)*1.05)*1.06)*1.12)*1.15)*1.08)*1.06</f>
        <v>519.913600527709</v>
      </c>
      <c r="F94" s="25" t="n">
        <f aca="false">(((((((Leht1!F94-(Leht1!F94*Kompakt!$C$6/100))*1.07*1.06)*1.05)*1.06)*1.12)*1.15)*1.08)*1.06</f>
        <v>547.297256034177</v>
      </c>
      <c r="G94" s="25" t="n">
        <f aca="false">(((((((Leht1!G94-(Leht1!G94*Kompakt!$C$6/100))*1.07*1.06)*1.05)*1.06)*1.12)*1.15)*1.08)*1.06</f>
        <v>607.058057168881</v>
      </c>
      <c r="H94" s="25" t="n">
        <f aca="false">(((((((Leht1!H94-(Leht1!H94*Kompakt!$C$6/100))*1.07*1.06)*1.05)*1.06)*1.12)*1.15)*1.08)*1.06</f>
        <v>631.542266798194</v>
      </c>
      <c r="I94" s="25" t="n">
        <f aca="false">(((((((Leht1!J94-(Leht1!J94*Kompakt!$C$6/100))*1.07*1.06)*1.05)*1.06)*1.12)*1.15)*1.08)*1.06</f>
        <v>886.800890872213</v>
      </c>
      <c r="K94" s="11" t="n">
        <v>2300</v>
      </c>
      <c r="L94" s="25" t="n">
        <f aca="false">(((((((Leht1!M94-(Leht1!M94*Kompakt!$C$6/100))*1.07*1.06)*1.05)*1.06)*1.12)*1.15)*1.08)*1.06</f>
        <v>523.403674268729</v>
      </c>
      <c r="M94" s="25" t="n">
        <f aca="false">(((((((Leht1!N94-(Leht1!N94*Kompakt!$C$6/100))*1.07*1.06)*1.05)*1.06)*1.12)*1.15)*1.08)*1.06</f>
        <v>455.159309271237</v>
      </c>
    </row>
    <row r="95" customFormat="false" ht="12.75" hidden="false" customHeight="false" outlineLevel="0" collapsed="false">
      <c r="A95" s="11" t="n">
        <v>2400</v>
      </c>
      <c r="B95" s="25" t="n">
        <f aca="false">(((((((Leht1!B95-(Leht1!B95*Kompakt!$C$6/100))*1.07*1.06)*1.05)*1.06)*1.12)*1.15)*1.08)*1.06</f>
        <v>380.793891866417</v>
      </c>
      <c r="C95" s="25" t="n">
        <f aca="false">(((((((Leht1!C95-(Leht1!C95*Kompakt!$C$6/100))*1.07*1.06)*1.05)*1.06)*1.12)*1.15)*1.08)*1.06</f>
        <v>331.127457859587</v>
      </c>
      <c r="D95" s="25" t="n">
        <f aca="false">(((((((Leht1!D95-(Leht1!D95*Kompakt!$C$6/100))*1.07*1.06)*1.05)*1.06)*1.12)*1.15)*1.08)*1.06</f>
        <v>480.663694301771</v>
      </c>
      <c r="E95" s="25" t="n">
        <f aca="false">(((((((Leht1!E95-(Leht1!E95*Kompakt!$C$6/100))*1.07*1.06)*1.05)*1.06)*1.12)*1.15)*1.08)*1.06</f>
        <v>539.619093803932</v>
      </c>
      <c r="F95" s="25" t="n">
        <f aca="false">(((((((Leht1!F95-(Leht1!F95*Kompakt!$C$6/100))*1.07*1.06)*1.05)*1.06)*1.12)*1.15)*1.08)*1.06</f>
        <v>568.022924711622</v>
      </c>
      <c r="G95" s="25" t="n">
        <f aca="false">(((((((Leht1!G95-(Leht1!G95*Kompakt!$C$6/100))*1.07*1.06)*1.05)*1.06)*1.12)*1.15)*1.08)*1.06</f>
        <v>630.146237301786</v>
      </c>
      <c r="H95" s="25" t="n">
        <f aca="false">(((((((Leht1!H95-(Leht1!H95*Kompakt!$C$6/100))*1.07*1.06)*1.05)*1.06)*1.12)*1.15)*1.08)*1.06</f>
        <v>655.59692889015</v>
      </c>
      <c r="I95" s="25" t="n">
        <f aca="false">(((((((Leht1!J95-(Leht1!J95*Kompakt!$C$6/100))*1.07*1.06)*1.05)*1.06)*1.12)*1.15)*1.08)*1.06</f>
        <v>920.466679112518</v>
      </c>
      <c r="K95" s="11" t="n">
        <v>2400</v>
      </c>
      <c r="L95" s="25" t="n">
        <f aca="false">(((((((Leht1!M95-(Leht1!M95*Kompakt!$C$6/100))*1.07*1.06)*1.05)*1.06)*1.12)*1.15)*1.08)*1.06</f>
        <v>543.216554429292</v>
      </c>
      <c r="M95" s="25" t="n">
        <f aca="false">(((((((Leht1!N95-(Leht1!N95*Kompakt!$C$6/100))*1.07*1.06)*1.05)*1.06)*1.12)*1.15)*1.08)*1.06</f>
        <v>472.394904207661</v>
      </c>
    </row>
    <row r="96" customFormat="false" ht="12.75" hidden="false" customHeight="false" outlineLevel="0" collapsed="false">
      <c r="A96" s="11" t="n">
        <v>2500</v>
      </c>
      <c r="B96" s="25" t="n">
        <f aca="false">(((((((Leht1!B96-(Leht1!B96*Kompakt!$C$6/100))*1.07*1.06)*1.05)*1.06)*1.12)*1.15)*1.08)*1.06</f>
        <v>394.646799946159</v>
      </c>
      <c r="C96" s="25" t="n">
        <f aca="false">(((((((Leht1!C96-(Leht1!C96*Kompakt!$C$6/100))*1.07*1.06)*1.05)*1.06)*1.12)*1.15)*1.08)*1.06</f>
        <v>343.208482347735</v>
      </c>
      <c r="D96" s="25" t="n">
        <f aca="false">(((((((Leht1!D96-(Leht1!D96*Kompakt!$C$6/100))*1.07*1.06)*1.05)*1.06)*1.12)*1.15)*1.08)*1.06</f>
        <v>498.221449891213</v>
      </c>
      <c r="E96" s="25" t="n">
        <f aca="false">(((((((Leht1!E96-(Leht1!E96*Kompakt!$C$6/100))*1.07*1.06)*1.05)*1.06)*1.12)*1.15)*1.08)*1.06</f>
        <v>559.485667406664</v>
      </c>
      <c r="F96" s="25" t="n">
        <f aca="false">(((((((Leht1!F96-(Leht1!F96*Kompakt!$C$6/100))*1.07*1.06)*1.05)*1.06)*1.12)*1.15)*1.08)*1.06</f>
        <v>588.963367157744</v>
      </c>
      <c r="G96" s="25" t="n">
        <f aca="false">(((((((Leht1!G96-(Leht1!G96*Kompakt!$C$6/100))*1.07*1.06)*1.05)*1.06)*1.12)*1.15)*1.08)*1.06</f>
        <v>653.234417434691</v>
      </c>
      <c r="H96" s="25" t="n">
        <f aca="false">(((((((Leht1!H96-(Leht1!H96*Kompakt!$C$6/100))*1.07*1.06)*1.05)*1.06)*1.12)*1.15)*1.08)*1.06</f>
        <v>679.436817213428</v>
      </c>
      <c r="I96" s="25" t="n">
        <f aca="false">(((((((Leht1!J96-(Leht1!J96*Kompakt!$C$6/100))*1.07*1.06)*1.05)*1.06)*1.12)*1.15)*1.08)*1.06</f>
        <v>954.025080468484</v>
      </c>
      <c r="K96" s="11" t="n">
        <v>2500</v>
      </c>
      <c r="L96" s="25" t="n">
        <f aca="false">(((((((Leht1!M96-(Leht1!M96*Kompakt!$C$6/100))*1.07*1.06)*1.05)*1.06)*1.12)*1.15)*1.08)*1.06</f>
        <v>563.029434589854</v>
      </c>
      <c r="M96" s="25" t="n">
        <f aca="false">(((((((Leht1!N96-(Leht1!N96*Kompakt!$C$6/100))*1.07*1.06)*1.05)*1.06)*1.12)*1.15)*1.08)*1.06</f>
        <v>489.630499144085</v>
      </c>
    </row>
    <row r="97" customFormat="false" ht="12.75" hidden="false" customHeight="false" outlineLevel="0" collapsed="false">
      <c r="A97" s="11" t="n">
        <v>2600</v>
      </c>
      <c r="B97" s="25" t="n">
        <f aca="false">(((((((Leht1!B97-(Leht1!B97*Kompakt!$C$6/100))*1.07*1.06)*1.05)*1.06)*1.12)*1.15)*1.08)*1.06</f>
        <v>408.71448179458</v>
      </c>
      <c r="C97" s="25" t="n">
        <f aca="false">(((((((Leht1!C97-(Leht1!C97*Kompakt!$C$6/100))*1.07*1.06)*1.05)*1.06)*1.12)*1.15)*1.08)*1.06</f>
        <v>355.396893720222</v>
      </c>
      <c r="D97" s="25" t="n">
        <f aca="false">(((((((Leht1!D97-(Leht1!D97*Kompakt!$C$6/100))*1.07*1.06)*1.05)*1.06)*1.12)*1.15)*1.08)*1.06</f>
        <v>515.779205480654</v>
      </c>
      <c r="E97" s="25" t="n">
        <f aca="false">(((((((Leht1!E97-(Leht1!E97*Kompakt!$C$6/100))*1.07*1.06)*1.05)*1.06)*1.12)*1.15)*1.08)*1.06</f>
        <v>579.244854125057</v>
      </c>
      <c r="F97" s="25" t="n">
        <f aca="false">(((((((Leht1!F97-(Leht1!F97*Kompakt!$C$6/100))*1.07*1.06)*1.05)*1.06)*1.12)*1.15)*1.08)*1.06</f>
        <v>609.689035835189</v>
      </c>
      <c r="G97" s="25" t="n">
        <f aca="false">(((((((Leht1!G97-(Leht1!G97*Kompakt!$C$6/100))*1.07*1.06)*1.05)*1.06)*1.12)*1.15)*1.08)*1.06</f>
        <v>676.322597567595</v>
      </c>
      <c r="H97" s="25" t="n">
        <f aca="false">(((((((Leht1!H97-(Leht1!H97*Kompakt!$C$6/100))*1.07*1.06)*1.05)*1.06)*1.12)*1.15)*1.08)*1.06</f>
        <v>703.545172747555</v>
      </c>
      <c r="I97" s="25" t="n">
        <f aca="false">(((((((Leht1!J97-(Leht1!J97*Kompakt!$C$6/100))*1.07*1.06)*1.05)*1.06)*1.12)*1.15)*1.08)*1.06</f>
        <v>987.744562150959</v>
      </c>
      <c r="K97" s="11" t="n">
        <v>2600</v>
      </c>
      <c r="L97" s="25" t="n">
        <f aca="false">(((((((Leht1!M97-(Leht1!M97*Kompakt!$C$6/100))*1.07*1.06)*1.05)*1.06)*1.12)*1.15)*1.08)*1.06</f>
        <v>582.896008192586</v>
      </c>
      <c r="M97" s="25"/>
    </row>
    <row r="98" customFormat="false" ht="12.75" hidden="false" customHeight="false" outlineLevel="0" collapsed="false">
      <c r="A98" s="11" t="n">
        <v>2700</v>
      </c>
      <c r="B98" s="25" t="n">
        <f aca="false">(((((((Leht1!B98-(Leht1!B98*Kompakt!$C$6/100))*1.07*1.06)*1.05)*1.06)*1.12)*1.15)*1.08)*1.06</f>
        <v>422.621083316492</v>
      </c>
      <c r="C98" s="25" t="n">
        <f aca="false">(((((((Leht1!C98-(Leht1!C98*Kompakt!$C$6/100))*1.07*1.06)*1.05)*1.06)*1.12)*1.15)*1.08)*1.06</f>
        <v>367.477918208369</v>
      </c>
      <c r="D98" s="25" t="n">
        <f aca="false">(((((((Leht1!D98-(Leht1!D98*Kompakt!$C$6/100))*1.07*1.06)*1.05)*1.06)*1.12)*1.15)*1.08)*1.06</f>
        <v>533.390654512265</v>
      </c>
      <c r="E98" s="25" t="n">
        <f aca="false">(((((((Leht1!E98-(Leht1!E98*Kompakt!$C$6/100))*1.07*1.06)*1.05)*1.06)*1.12)*1.15)*1.08)*1.06</f>
        <v>598.95034740128</v>
      </c>
      <c r="F98" s="25" t="n">
        <f aca="false">(((((((Leht1!F98-(Leht1!F98*Kompakt!$C$6/100))*1.07*1.06)*1.05)*1.06)*1.12)*1.15)*1.08)*1.06</f>
        <v>630.468397954803</v>
      </c>
      <c r="G98" s="25" t="n">
        <f aca="false">(((((((Leht1!G98-(Leht1!G98*Kompakt!$C$6/100))*1.07*1.06)*1.05)*1.06)*1.12)*1.15)*1.08)*1.06</f>
        <v>699.35708425833</v>
      </c>
      <c r="H98" s="25" t="n">
        <f aca="false">(((((((Leht1!H98-(Leht1!H98*Kompakt!$C$6/100))*1.07*1.06)*1.05)*1.06)*1.12)*1.15)*1.08)*1.06</f>
        <v>727.492447955172</v>
      </c>
      <c r="I98" s="25" t="n">
        <f aca="false">(((((((Leht1!J98-(Leht1!J98*Kompakt!$C$6/100))*1.07*1.06)*1.05)*1.06)*1.12)*1.15)*1.08)*1.06</f>
        <v>1021.41035039126</v>
      </c>
      <c r="K98" s="11" t="n">
        <v>2700</v>
      </c>
      <c r="L98" s="25" t="n">
        <f aca="false">(((((((Leht1!M98-(Leht1!M98*Kompakt!$C$6/100))*1.07*1.06)*1.05)*1.06)*1.12)*1.15)*1.08)*1.06</f>
        <v>602.869968679657</v>
      </c>
      <c r="M98" s="25"/>
    </row>
    <row r="99" customFormat="false" ht="12.75" hidden="false" customHeight="false" outlineLevel="0" collapsed="false">
      <c r="A99" s="11" t="n">
        <v>2800</v>
      </c>
      <c r="B99" s="25" t="n">
        <f aca="false">(((((((Leht1!B99-(Leht1!B99*Kompakt!$C$6/100))*1.07*1.06)*1.05)*1.06)*1.12)*1.15)*1.08)*1.06</f>
        <v>436.473991396235</v>
      </c>
      <c r="C99" s="25" t="n">
        <f aca="false">(((((((Leht1!C99-(Leht1!C99*Kompakt!$C$6/100))*1.07*1.06)*1.05)*1.06)*1.12)*1.15)*1.08)*1.06</f>
        <v>379.558942696517</v>
      </c>
      <c r="D99" s="25" t="n">
        <f aca="false">(((((((Leht1!D99-(Leht1!D99*Kompakt!$C$6/100))*1.07*1.06)*1.05)*1.06)*1.12)*1.15)*1.08)*1.06</f>
        <v>550.948410101706</v>
      </c>
      <c r="E99" s="25" t="n">
        <f aca="false">(((((((Leht1!E99-(Leht1!E99*Kompakt!$C$6/100))*1.07*1.06)*1.05)*1.06)*1.12)*1.15)*1.08)*1.06</f>
        <v>618.709534119673</v>
      </c>
      <c r="F99" s="25" t="n">
        <f aca="false">(((((((Leht1!F99-(Leht1!F99*Kompakt!$C$6/100))*1.07*1.06)*1.05)*1.06)*1.12)*1.15)*1.08)*1.06</f>
        <v>651.301453516587</v>
      </c>
      <c r="G99" s="25" t="n">
        <f aca="false">(((((((Leht1!G99-(Leht1!G99*Kompakt!$C$6/100))*1.07*1.06)*1.05)*1.06)*1.12)*1.15)*1.08)*1.06</f>
        <v>722.498957833404</v>
      </c>
      <c r="H99" s="25" t="n">
        <f aca="false">(((((((Leht1!H99-(Leht1!H99*Kompakt!$C$6/100))*1.07*1.06)*1.05)*1.06)*1.12)*1.15)*1.08)*1.06</f>
        <v>751.493416604959</v>
      </c>
      <c r="I99" s="25" t="n">
        <f aca="false">(((((((Leht1!J99-(Leht1!J99*Kompakt!$C$6/100))*1.07*1.06)*1.05)*1.06)*1.12)*1.15)*1.08)*1.06</f>
        <v>1055.23721895808</v>
      </c>
      <c r="K99" s="11" t="n">
        <v>2800</v>
      </c>
      <c r="L99" s="25" t="n">
        <f aca="false">(((((((Leht1!M99-(Leht1!M99*Kompakt!$C$6/100))*1.07*1.06)*1.05)*1.06)*1.12)*1.15)*1.08)*1.06</f>
        <v>622.682848840219</v>
      </c>
      <c r="M99" s="25"/>
    </row>
    <row r="100" customFormat="false" ht="12.75" hidden="false" customHeight="false" outlineLevel="0" collapsed="false">
      <c r="A100" s="11" t="n">
        <v>2900</v>
      </c>
      <c r="B100" s="25" t="n">
        <f aca="false">(((((((Leht1!B100-(Leht1!B100*Kompakt!$C$6/100))*1.07*1.06)*1.05)*1.06)*1.12)*1.15)*1.08)*1.06</f>
        <v>450.380592918148</v>
      </c>
      <c r="C100" s="25" t="n">
        <f aca="false">(((((((Leht1!C100-(Leht1!C100*Kompakt!$C$6/100))*1.07*1.06)*1.05)*1.06)*1.12)*1.15)*1.08)*1.06</f>
        <v>391.639967184665</v>
      </c>
      <c r="D100" s="25" t="n">
        <f aca="false">(((((((Leht1!D100-(Leht1!D100*Kompakt!$C$6/100))*1.07*1.06)*1.05)*1.06)*1.12)*1.15)*1.08)*1.06</f>
        <v>568.613552575487</v>
      </c>
      <c r="E100" s="25" t="n">
        <f aca="false">(((((((Leht1!E100-(Leht1!E100*Kompakt!$C$6/100))*1.07*1.06)*1.05)*1.06)*1.12)*1.15)*1.08)*1.06</f>
        <v>638.468720838066</v>
      </c>
      <c r="F100" s="25" t="n">
        <f aca="false">(((((((Leht1!F100-(Leht1!F100*Kompakt!$C$6/100))*1.07*1.06)*1.05)*1.06)*1.12)*1.15)*1.08)*1.06</f>
        <v>672.080815636201</v>
      </c>
      <c r="G100" s="25" t="n">
        <f aca="false">(((((((Leht1!G100-(Leht1!G100*Kompakt!$C$6/100))*1.07*1.06)*1.05)*1.06)*1.12)*1.15)*1.08)*1.06</f>
        <v>745.47975108197</v>
      </c>
      <c r="H100" s="25" t="n">
        <f aca="false">(((((((Leht1!H100-(Leht1!H100*Kompakt!$C$6/100))*1.07*1.06)*1.05)*1.06)*1.12)*1.15)*1.08)*1.06</f>
        <v>775.440691812576</v>
      </c>
      <c r="I100" s="25" t="n">
        <f aca="false">(((((((Leht1!J100-(Leht1!J100*Kompakt!$C$6/100))*1.07*1.06)*1.05)*1.06)*1.12)*1.15)*1.08)*1.06</f>
        <v>1088.79562031404</v>
      </c>
      <c r="K100" s="11" t="n">
        <v>2900</v>
      </c>
      <c r="L100" s="25" t="n">
        <f aca="false">(((((((Leht1!M100-(Leht1!M100*Kompakt!$C$6/100))*1.07*1.06)*1.05)*1.06)*1.12)*1.15)*1.08)*1.06</f>
        <v>642.495729000781</v>
      </c>
      <c r="M100" s="25"/>
    </row>
    <row r="101" customFormat="false" ht="12.75" hidden="false" customHeight="false" outlineLevel="0" collapsed="false">
      <c r="A101" s="11" t="n">
        <v>3000</v>
      </c>
      <c r="B101" s="25" t="n">
        <f aca="false">(((((((Leht1!B101-(Leht1!B101*Kompakt!$C$6/100))*1.07*1.06)*1.05)*1.06)*1.12)*1.15)*1.08)*1.06</f>
        <v>464.340887882229</v>
      </c>
      <c r="C101" s="25" t="n">
        <f aca="false">(((((((Leht1!C101-(Leht1!C101*Kompakt!$C$6/100))*1.07*1.06)*1.05)*1.06)*1.12)*1.15)*1.08)*1.06</f>
        <v>403.774685114982</v>
      </c>
      <c r="D101" s="25" t="n">
        <f aca="false">(((((((Leht1!D101-(Leht1!D101*Kompakt!$C$6/100))*1.07*1.06)*1.05)*1.06)*1.12)*1.15)*1.08)*1.06</f>
        <v>586.225001607098</v>
      </c>
      <c r="E101" s="25" t="n">
        <f aca="false">(((((((Leht1!E101-(Leht1!E101*Kompakt!$C$6/100))*1.07*1.06)*1.05)*1.06)*1.12)*1.15)*1.08)*1.06</f>
        <v>658.174214114289</v>
      </c>
      <c r="F101" s="25" t="n">
        <f aca="false">(((((((Leht1!F101-(Leht1!F101*Kompakt!$C$6/100))*1.07*1.06)*1.05)*1.06)*1.12)*1.15)*1.08)*1.06</f>
        <v>692.806484313645</v>
      </c>
      <c r="G101" s="25" t="n">
        <f aca="false">(((((((Leht1!G101-(Leht1!G101*Kompakt!$C$6/100))*1.07*1.06)*1.05)*1.06)*1.12)*1.15)*1.08)*1.06</f>
        <v>768.514237772705</v>
      </c>
      <c r="H101" s="25" t="n">
        <f aca="false">(((((((Leht1!H101-(Leht1!H101*Kompakt!$C$6/100))*1.07*1.06)*1.05)*1.06)*1.12)*1.15)*1.08)*1.06</f>
        <v>799.441660462363</v>
      </c>
      <c r="I101" s="25" t="n">
        <f aca="false">(((((((Leht1!J101-(Leht1!J101*Kompakt!$C$6/100))*1.07*1.06)*1.05)*1.06)*1.12)*1.15)*1.08)*1.06</f>
        <v>1122.51510199652</v>
      </c>
      <c r="K101" s="11" t="n">
        <v>3000</v>
      </c>
      <c r="L101" s="25" t="n">
        <f aca="false">(((((((Leht1!M101-(Leht1!M101*Kompakt!$C$6/100))*1.07*1.06)*1.05)*1.06)*1.12)*1.15)*1.08)*1.06</f>
        <v>662.308609161344</v>
      </c>
      <c r="M101" s="25"/>
    </row>
  </sheetData>
  <sheetProtection sheet="true" password="9f8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  <c r="C6" s="3" t="n">
        <v>0</v>
      </c>
      <c r="F6" s="1" t="s">
        <v>4</v>
      </c>
    </row>
    <row r="9" customFormat="false" ht="12.75" hidden="false" customHeight="true" outlineLevel="0" collapsed="false">
      <c r="A9" s="2" t="s">
        <v>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6" t="s">
        <v>6</v>
      </c>
      <c r="B11" s="27" t="s">
        <v>7</v>
      </c>
      <c r="C11" s="6"/>
      <c r="D11" s="6"/>
      <c r="E11" s="6"/>
      <c r="F11" s="6"/>
      <c r="G11" s="6"/>
      <c r="H11" s="6"/>
      <c r="I11" s="6"/>
      <c r="J11" s="7"/>
      <c r="L11" s="26" t="s">
        <v>8</v>
      </c>
      <c r="M11" s="27" t="s">
        <v>7</v>
      </c>
      <c r="N11" s="6"/>
      <c r="O11" s="6"/>
      <c r="P11" s="6"/>
      <c r="Q11" s="6"/>
      <c r="R11" s="6"/>
      <c r="S11" s="6"/>
      <c r="T11" s="6"/>
      <c r="U11" s="7"/>
    </row>
    <row r="12" customFormat="false" ht="13.5" hidden="false" customHeight="false" outlineLevel="0" collapsed="false">
      <c r="A12" s="28" t="s">
        <v>9</v>
      </c>
      <c r="B12" s="29" t="n">
        <v>200</v>
      </c>
      <c r="C12" s="23" t="n">
        <v>300</v>
      </c>
      <c r="D12" s="23" t="n">
        <v>400</v>
      </c>
      <c r="E12" s="23" t="n">
        <v>450</v>
      </c>
      <c r="F12" s="23" t="n">
        <v>500</v>
      </c>
      <c r="G12" s="23" t="n">
        <v>550</v>
      </c>
      <c r="H12" s="23" t="n">
        <v>600</v>
      </c>
      <c r="I12" s="23" t="n">
        <v>700</v>
      </c>
      <c r="J12" s="24" t="n">
        <v>900</v>
      </c>
      <c r="L12" s="28" t="s">
        <v>9</v>
      </c>
      <c r="M12" s="29" t="n">
        <v>200</v>
      </c>
      <c r="N12" s="23" t="n">
        <v>300</v>
      </c>
      <c r="O12" s="23" t="n">
        <v>400</v>
      </c>
      <c r="P12" s="23" t="n">
        <v>450</v>
      </c>
      <c r="Q12" s="23" t="n">
        <v>500</v>
      </c>
      <c r="R12" s="23" t="n">
        <v>550</v>
      </c>
      <c r="S12" s="23" t="n">
        <v>600</v>
      </c>
      <c r="T12" s="23" t="n">
        <v>700</v>
      </c>
      <c r="U12" s="24" t="n">
        <v>900</v>
      </c>
    </row>
    <row r="13" customFormat="false" ht="12.75" hidden="false" customHeight="false" outlineLevel="0" collapsed="false">
      <c r="A13" s="30" t="n">
        <v>400</v>
      </c>
      <c r="B13" s="12" t="n">
        <v>42.609516810168</v>
      </c>
      <c r="C13" s="12" t="n">
        <v>39.228455575848</v>
      </c>
      <c r="D13" s="12" t="n">
        <v>32.573790057534</v>
      </c>
      <c r="E13" s="12" t="n">
        <v>34.41995682675</v>
      </c>
      <c r="F13" s="12" t="n">
        <v>35.544964701741</v>
      </c>
      <c r="G13" s="12" t="n">
        <v>37.708441384416</v>
      </c>
      <c r="H13" s="12" t="n">
        <v>38.45844663441</v>
      </c>
      <c r="I13" s="12" t="n">
        <v>41.285389499772</v>
      </c>
      <c r="J13" s="12" t="n">
        <v>47.025814297803</v>
      </c>
      <c r="K13" s="31" t="n">
        <v>1.1</v>
      </c>
      <c r="L13" s="30" t="n">
        <v>400</v>
      </c>
      <c r="M13" s="12" t="n">
        <v>48.732994378992</v>
      </c>
      <c r="N13" s="12" t="n">
        <v>44.563018856664</v>
      </c>
      <c r="O13" s="12" t="n">
        <v>38.256522144027</v>
      </c>
      <c r="P13" s="12" t="n">
        <v>40.0623040151664</v>
      </c>
      <c r="Q13" s="12" t="n">
        <v>41.2031773858304</v>
      </c>
      <c r="R13" s="12" t="n">
        <v>43.8867538630204</v>
      </c>
      <c r="S13" s="12" t="n">
        <v>47.11235336511</v>
      </c>
      <c r="T13" s="12" t="n">
        <v>51.381614018922</v>
      </c>
      <c r="U13" s="12" t="n">
        <v>60.323984307312</v>
      </c>
    </row>
    <row r="14" customFormat="false" ht="12.75" hidden="false" customHeight="false" outlineLevel="0" collapsed="false">
      <c r="A14" s="32" t="n">
        <v>500</v>
      </c>
      <c r="B14" s="12" t="n">
        <v>46.103280085632</v>
      </c>
      <c r="C14" s="12" t="n">
        <v>42.271410686736</v>
      </c>
      <c r="D14" s="12" t="n">
        <v>35.28534749982</v>
      </c>
      <c r="E14" s="12" t="n">
        <v>37.333438759419</v>
      </c>
      <c r="F14" s="12" t="n">
        <v>38.631524769024</v>
      </c>
      <c r="G14" s="12" t="n">
        <v>41.112311365158</v>
      </c>
      <c r="H14" s="12" t="n">
        <v>41.948855682459</v>
      </c>
      <c r="I14" s="12" t="n">
        <v>45.121954817049</v>
      </c>
      <c r="J14" s="12" t="n">
        <v>51.670077576612</v>
      </c>
      <c r="L14" s="32" t="n">
        <v>500</v>
      </c>
      <c r="M14" s="12" t="n">
        <v>53.09080663656</v>
      </c>
      <c r="N14" s="12" t="n">
        <v>48.319753561464</v>
      </c>
      <c r="O14" s="12" t="n">
        <v>41.775777547845</v>
      </c>
      <c r="P14" s="12" t="n">
        <v>43.7730992212906</v>
      </c>
      <c r="Q14" s="12" t="n">
        <v>45.0671467410879</v>
      </c>
      <c r="R14" s="12" t="n">
        <v>48.1167834729866</v>
      </c>
      <c r="S14" s="12" t="n">
        <v>51.785462999688</v>
      </c>
      <c r="T14" s="12" t="n">
        <v>56.689343480418</v>
      </c>
      <c r="U14" s="12" t="n">
        <v>66.785567999568</v>
      </c>
    </row>
    <row r="15" customFormat="false" ht="12.75" hidden="false" customHeight="false" outlineLevel="0" collapsed="false">
      <c r="A15" s="32" t="n">
        <v>600</v>
      </c>
      <c r="B15" s="12" t="n">
        <v>49.634610708144</v>
      </c>
      <c r="C15" s="12" t="n">
        <v>45.351933144672</v>
      </c>
      <c r="D15" s="12" t="n">
        <v>37.939212230568</v>
      </c>
      <c r="E15" s="12" t="n">
        <v>40.246920692088</v>
      </c>
      <c r="F15" s="12" t="n">
        <v>41.689238480538</v>
      </c>
      <c r="G15" s="12" t="n">
        <v>44.5161813459</v>
      </c>
      <c r="H15" s="12" t="n">
        <v>45.468111086277</v>
      </c>
      <c r="I15" s="12" t="n">
        <v>49.016212845864</v>
      </c>
      <c r="J15" s="12" t="n">
        <v>56.372033566959</v>
      </c>
      <c r="L15" s="32" t="n">
        <v>600</v>
      </c>
      <c r="M15" s="12" t="n">
        <v>57.41105154708</v>
      </c>
      <c r="N15" s="12" t="n">
        <v>52.114055613312</v>
      </c>
      <c r="O15" s="12" t="n">
        <v>45.237340240125</v>
      </c>
      <c r="P15" s="12" t="n">
        <v>47.4838944274147</v>
      </c>
      <c r="Q15" s="12" t="n">
        <v>48.9311160963455</v>
      </c>
      <c r="R15" s="12" t="n">
        <v>52.3468130829528</v>
      </c>
      <c r="S15" s="12" t="n">
        <v>56.458572634266</v>
      </c>
      <c r="T15" s="12" t="n">
        <v>61.939380230376</v>
      </c>
      <c r="U15" s="12" t="n">
        <v>73.275998047593</v>
      </c>
    </row>
    <row r="16" customFormat="false" ht="12.75" hidden="false" customHeight="false" outlineLevel="0" collapsed="false">
      <c r="A16" s="32" t="n">
        <v>700</v>
      </c>
      <c r="B16" s="12" t="n">
        <v>53.241076024752</v>
      </c>
      <c r="C16" s="12" t="n">
        <v>48.470022949656</v>
      </c>
      <c r="D16" s="12" t="n">
        <v>40.650769672854</v>
      </c>
      <c r="E16" s="12" t="n">
        <v>43.189248980526</v>
      </c>
      <c r="F16" s="12" t="n">
        <v>44.775798547821</v>
      </c>
      <c r="G16" s="12" t="n">
        <v>47.891204970873</v>
      </c>
      <c r="H16" s="12" t="n">
        <v>48.958520134326</v>
      </c>
      <c r="I16" s="12" t="n">
        <v>52.910470874679</v>
      </c>
      <c r="J16" s="12" t="n">
        <v>61.016296845768</v>
      </c>
      <c r="L16" s="32" t="n">
        <v>700</v>
      </c>
      <c r="M16" s="12" t="n">
        <v>61.843998498744</v>
      </c>
      <c r="N16" s="12" t="n">
        <v>55.945925012208</v>
      </c>
      <c r="O16" s="12" t="n">
        <v>48.727749288174</v>
      </c>
      <c r="P16" s="12" t="n">
        <v>51.2223821350771</v>
      </c>
      <c r="Q16" s="12" t="n">
        <v>52.8498935275641</v>
      </c>
      <c r="R16" s="12" t="n">
        <v>56.6039582673418</v>
      </c>
      <c r="S16" s="12" t="n">
        <v>61.131682268844</v>
      </c>
      <c r="T16" s="12" t="n">
        <v>67.189416980334</v>
      </c>
      <c r="U16" s="12" t="n">
        <v>79.766428095618</v>
      </c>
    </row>
    <row r="17" customFormat="false" ht="12.75" hidden="false" customHeight="false" outlineLevel="0" collapsed="false">
      <c r="A17" s="32" t="n">
        <v>800</v>
      </c>
      <c r="B17" s="12" t="n">
        <v>56.734839300216</v>
      </c>
      <c r="C17" s="12" t="n">
        <v>51.512978060544</v>
      </c>
      <c r="D17" s="12" t="n">
        <v>43.333480759371</v>
      </c>
      <c r="E17" s="12" t="n">
        <v>46.160423624733</v>
      </c>
      <c r="F17" s="12" t="n">
        <v>47.920051326642</v>
      </c>
      <c r="G17" s="12" t="n">
        <v>51.295074951615</v>
      </c>
      <c r="H17" s="12" t="n">
        <v>52.420082826606</v>
      </c>
      <c r="I17" s="12" t="n">
        <v>56.804728903494</v>
      </c>
      <c r="J17" s="12" t="n">
        <v>65.689406480346</v>
      </c>
      <c r="L17" s="32" t="n">
        <v>800</v>
      </c>
      <c r="M17" s="12" t="n">
        <v>66.23937810336</v>
      </c>
      <c r="N17" s="12" t="n">
        <v>59.777794411104</v>
      </c>
      <c r="O17" s="12" t="n">
        <v>52.189311980454</v>
      </c>
      <c r="P17" s="12" t="n">
        <v>54.9331773412013</v>
      </c>
      <c r="Q17" s="12" t="n">
        <v>56.6864588448411</v>
      </c>
      <c r="R17" s="12" t="n">
        <v>60.8339878773079</v>
      </c>
      <c r="S17" s="12" t="n">
        <v>65.86248461496</v>
      </c>
      <c r="T17" s="12" t="n">
        <v>72.439453730292</v>
      </c>
      <c r="U17" s="12" t="n">
        <v>86.228011787874</v>
      </c>
    </row>
    <row r="18" customFormat="false" ht="12.75" hidden="false" customHeight="false" outlineLevel="0" collapsed="false">
      <c r="A18" s="32" t="n">
        <v>900</v>
      </c>
      <c r="B18" s="12" t="n">
        <v>60.303737269776</v>
      </c>
      <c r="C18" s="12" t="n">
        <v>54.59350051848</v>
      </c>
      <c r="D18" s="12" t="n">
        <v>46.073884557426</v>
      </c>
      <c r="E18" s="12" t="n">
        <v>49.102751913171</v>
      </c>
      <c r="F18" s="12" t="n">
        <v>51.006611393925</v>
      </c>
      <c r="G18" s="12" t="n">
        <v>54.698944932357</v>
      </c>
      <c r="H18" s="12" t="n">
        <v>55.939338230424</v>
      </c>
      <c r="I18" s="12" t="n">
        <v>60.67014057654</v>
      </c>
      <c r="J18" s="12" t="n">
        <v>70.333669759155</v>
      </c>
      <c r="L18" s="32" t="n">
        <v>900</v>
      </c>
      <c r="M18" s="12" t="n">
        <v>70.522055666832</v>
      </c>
      <c r="N18" s="12" t="n">
        <v>63.496961768856</v>
      </c>
      <c r="O18" s="12" t="n">
        <v>55.679721028503</v>
      </c>
      <c r="P18" s="12" t="n">
        <v>58.6439725473254</v>
      </c>
      <c r="Q18" s="12" t="n">
        <v>60.5778322380792</v>
      </c>
      <c r="R18" s="12" t="n">
        <v>65.0640174872741</v>
      </c>
      <c r="S18" s="12" t="n">
        <v>70.477901538</v>
      </c>
      <c r="T18" s="12" t="n">
        <v>77.718336836019</v>
      </c>
      <c r="U18" s="12" t="n">
        <v>92.718441835899</v>
      </c>
    </row>
    <row r="19" customFormat="false" ht="12.75" hidden="false" customHeight="false" outlineLevel="0" collapsed="false">
      <c r="A19" s="32" t="n">
        <v>1000</v>
      </c>
      <c r="B19" s="12" t="n">
        <v>63.759933198192</v>
      </c>
      <c r="C19" s="12" t="n">
        <v>57.636455629368</v>
      </c>
      <c r="D19" s="12" t="n">
        <v>48.756595643943</v>
      </c>
      <c r="E19" s="12" t="n">
        <v>52.01623384584</v>
      </c>
      <c r="F19" s="12" t="n">
        <v>54.064325105439</v>
      </c>
      <c r="G19" s="12" t="n">
        <v>58.045122201561</v>
      </c>
      <c r="H19" s="12" t="n">
        <v>59.400900922704</v>
      </c>
      <c r="I19" s="12" t="n">
        <v>64.593244961124</v>
      </c>
      <c r="J19" s="12" t="n">
        <v>75.035625749502</v>
      </c>
      <c r="L19" s="32" t="n">
        <v>1000</v>
      </c>
      <c r="M19" s="12" t="n">
        <v>74.8798679244</v>
      </c>
      <c r="N19" s="12" t="n">
        <v>67.291263820704</v>
      </c>
      <c r="O19" s="12" t="n">
        <v>59.141283720783</v>
      </c>
      <c r="P19" s="12" t="n">
        <v>62.3824602549879</v>
      </c>
      <c r="Q19" s="12" t="n">
        <v>64.4418015933368</v>
      </c>
      <c r="R19" s="12" t="n">
        <v>69.3211626716631</v>
      </c>
      <c r="S19" s="12" t="n">
        <v>75.208703884116</v>
      </c>
      <c r="T19" s="12" t="n">
        <v>83.026066297515</v>
      </c>
      <c r="U19" s="12" t="n">
        <v>99.208871883924</v>
      </c>
    </row>
    <row r="20" customFormat="false" ht="12.75" hidden="false" customHeight="false" outlineLevel="0" collapsed="false">
      <c r="A20" s="32" t="n">
        <v>1100</v>
      </c>
      <c r="B20" s="12" t="n">
        <v>67.3663985148</v>
      </c>
      <c r="C20" s="12" t="n">
        <v>60.754545434352</v>
      </c>
      <c r="D20" s="12" t="n">
        <v>51.468153086229</v>
      </c>
      <c r="E20" s="12" t="n">
        <v>55.016254845816</v>
      </c>
      <c r="F20" s="12" t="n">
        <v>57.237424240029</v>
      </c>
      <c r="G20" s="12" t="n">
        <v>61.477838538072</v>
      </c>
      <c r="H20" s="12" t="n">
        <v>62.920156326522</v>
      </c>
      <c r="I20" s="12" t="n">
        <v>68.45865663417</v>
      </c>
      <c r="J20" s="12" t="n">
        <v>79.679889028311</v>
      </c>
      <c r="L20" s="32" t="n">
        <v>1100</v>
      </c>
      <c r="M20" s="12" t="n">
        <v>79.275247529016</v>
      </c>
      <c r="N20" s="12" t="n">
        <v>71.1231332196</v>
      </c>
      <c r="O20" s="12" t="n">
        <v>62.631692768832</v>
      </c>
      <c r="P20" s="12" t="n">
        <v>66.0655629595738</v>
      </c>
      <c r="Q20" s="12" t="n">
        <v>68.2783669106138</v>
      </c>
      <c r="R20" s="12" t="n">
        <v>73.5511922816293</v>
      </c>
      <c r="S20" s="12" t="n">
        <v>79.852967162925</v>
      </c>
      <c r="T20" s="12" t="n">
        <v>88.218410335935</v>
      </c>
      <c r="U20" s="12" t="n">
        <v>105.67045557618</v>
      </c>
    </row>
    <row r="21" customFormat="false" ht="12.75" hidden="false" customHeight="false" outlineLevel="0" collapsed="false">
      <c r="A21" s="32" t="n">
        <v>1200</v>
      </c>
      <c r="B21" s="12" t="n">
        <v>70.860161790264</v>
      </c>
      <c r="C21" s="12" t="n">
        <v>63.79750054524</v>
      </c>
      <c r="D21" s="12" t="n">
        <v>54.179710528515</v>
      </c>
      <c r="E21" s="12" t="n">
        <v>57.958583134254</v>
      </c>
      <c r="F21" s="12" t="n">
        <v>60.323984307312</v>
      </c>
      <c r="G21" s="12" t="n">
        <v>64.881708518814</v>
      </c>
      <c r="H21" s="12" t="n">
        <v>66.43941173034</v>
      </c>
      <c r="I21" s="12" t="n">
        <v>72.324068307216</v>
      </c>
      <c r="J21" s="12" t="n">
        <v>84.381845018658</v>
      </c>
      <c r="L21" s="32" t="n">
        <v>1200</v>
      </c>
      <c r="M21" s="12" t="n">
        <v>83.745761827728</v>
      </c>
      <c r="N21" s="12" t="n">
        <v>74.992569965544</v>
      </c>
      <c r="O21" s="12" t="n">
        <v>66.093255461112</v>
      </c>
      <c r="P21" s="12" t="n">
        <v>69.8317431687744</v>
      </c>
      <c r="Q21" s="12" t="n">
        <v>72.1971443418324</v>
      </c>
      <c r="R21" s="12" t="n">
        <v>77.7812218915954</v>
      </c>
      <c r="S21" s="12" t="n">
        <v>84.497230441734</v>
      </c>
      <c r="T21" s="12" t="n">
        <v>93.5549861532</v>
      </c>
      <c r="U21" s="12" t="n">
        <v>112.160885624205</v>
      </c>
    </row>
    <row r="22" customFormat="false" ht="12.75" hidden="false" customHeight="false" outlineLevel="0" collapsed="false">
      <c r="A22" s="32" t="n">
        <v>1300</v>
      </c>
      <c r="B22" s="12" t="n">
        <v>74.429059759824</v>
      </c>
      <c r="C22" s="12" t="n">
        <v>66.878023003176</v>
      </c>
      <c r="D22" s="12" t="n">
        <v>56.804728903494</v>
      </c>
      <c r="E22" s="12" t="n">
        <v>60.843218711154</v>
      </c>
      <c r="F22" s="12" t="n">
        <v>63.381698018826</v>
      </c>
      <c r="G22" s="12" t="n">
        <v>68.256732143787</v>
      </c>
      <c r="H22" s="12" t="n">
        <v>69.90097442262</v>
      </c>
      <c r="I22" s="12" t="n">
        <v>76.218326336031</v>
      </c>
      <c r="J22" s="12" t="n">
        <v>88.968415585929</v>
      </c>
      <c r="L22" s="32" t="n">
        <v>1300</v>
      </c>
      <c r="M22" s="12" t="n">
        <v>88.0284393912</v>
      </c>
      <c r="N22" s="12" t="n">
        <v>78.711737323296</v>
      </c>
      <c r="O22" s="12" t="n">
        <v>69.583664509161</v>
      </c>
      <c r="P22" s="12" t="n">
        <v>73.5148458733603</v>
      </c>
      <c r="Q22" s="12" t="n">
        <v>76.06111369709</v>
      </c>
      <c r="R22" s="12" t="n">
        <v>82.0383670759844</v>
      </c>
      <c r="S22" s="12" t="n">
        <v>89.199186432081</v>
      </c>
      <c r="T22" s="12" t="n">
        <v>98.776176547389</v>
      </c>
      <c r="U22" s="12" t="n">
        <v>118.65131567223</v>
      </c>
    </row>
    <row r="23" customFormat="false" ht="12.75" hidden="false" customHeight="false" outlineLevel="0" collapsed="false">
      <c r="A23" s="32" t="n">
        <v>1400</v>
      </c>
      <c r="B23" s="12" t="n">
        <v>77.960390382336</v>
      </c>
      <c r="C23" s="12" t="n">
        <v>69.958545461112</v>
      </c>
      <c r="D23" s="12" t="n">
        <v>59.51628634578</v>
      </c>
      <c r="E23" s="12" t="n">
        <v>63.84323971113</v>
      </c>
      <c r="F23" s="12" t="n">
        <v>66.525950797647</v>
      </c>
      <c r="G23" s="12" t="n">
        <v>71.689448480298</v>
      </c>
      <c r="H23" s="12" t="n">
        <v>73.477922537976</v>
      </c>
      <c r="I23" s="12" t="n">
        <v>80.112584364846</v>
      </c>
      <c r="J23" s="12" t="n">
        <v>93.670371576276</v>
      </c>
      <c r="L23" s="32" t="n">
        <v>1400</v>
      </c>
      <c r="M23" s="12" t="n">
        <v>92.386251648768</v>
      </c>
      <c r="N23" s="12" t="n">
        <v>82.506039375144</v>
      </c>
      <c r="O23" s="12" t="n">
        <v>73.045227201441</v>
      </c>
      <c r="P23" s="12" t="n">
        <v>77.2533335810227</v>
      </c>
      <c r="Q23" s="12" t="n">
        <v>79.9250830523475</v>
      </c>
      <c r="R23" s="12" t="n">
        <v>86.2683966859506</v>
      </c>
      <c r="S23" s="12" t="n">
        <v>93.901142422428</v>
      </c>
      <c r="T23" s="12" t="n">
        <v>104.055059653116</v>
      </c>
      <c r="U23" s="12" t="n">
        <v>125.141745720255</v>
      </c>
    </row>
    <row r="24" customFormat="false" ht="12.75" hidden="false" customHeight="false" outlineLevel="0" collapsed="false">
      <c r="A24" s="32" t="n">
        <v>1500</v>
      </c>
      <c r="B24" s="12" t="n">
        <v>81.491721004848</v>
      </c>
      <c r="C24" s="12" t="n">
        <v>73.039067919048</v>
      </c>
      <c r="D24" s="12" t="n">
        <v>62.227843788066</v>
      </c>
      <c r="E24" s="12" t="n">
        <v>66.72787528803</v>
      </c>
      <c r="F24" s="12" t="n">
        <v>69.583664509161</v>
      </c>
      <c r="G24" s="12" t="n">
        <v>75.09331846104</v>
      </c>
      <c r="H24" s="12" t="n">
        <v>76.968331586025</v>
      </c>
      <c r="I24" s="12" t="n">
        <v>83.977996037892</v>
      </c>
      <c r="J24" s="12" t="n">
        <v>98.372327566623</v>
      </c>
      <c r="L24" s="32" t="n">
        <v>1500</v>
      </c>
      <c r="M24" s="12" t="n">
        <v>96.781631253384</v>
      </c>
      <c r="N24" s="12" t="n">
        <v>86.33790877404</v>
      </c>
      <c r="O24" s="12" t="n">
        <v>76.564482605259</v>
      </c>
      <c r="P24" s="12" t="n">
        <v>80.9641287871469</v>
      </c>
      <c r="Q24" s="12" t="n">
        <v>83.8164564455856</v>
      </c>
      <c r="R24" s="12" t="n">
        <v>90.5255418703397</v>
      </c>
      <c r="S24" s="12" t="n">
        <v>98.603098412775</v>
      </c>
      <c r="T24" s="12" t="n">
        <v>109.276250047305</v>
      </c>
      <c r="U24" s="12" t="n">
        <v>131.574483056742</v>
      </c>
    </row>
    <row r="25" customFormat="false" ht="12.75" hidden="false" customHeight="false" outlineLevel="0" collapsed="false">
      <c r="A25" s="32" t="n">
        <v>1600</v>
      </c>
      <c r="B25" s="12" t="n">
        <v>84.985484280312</v>
      </c>
      <c r="C25" s="12" t="n">
        <v>76.082023029936</v>
      </c>
      <c r="D25" s="12" t="n">
        <v>64.99709394189</v>
      </c>
      <c r="E25" s="12" t="n">
        <v>69.699049932237</v>
      </c>
      <c r="F25" s="12" t="n">
        <v>72.699070932213</v>
      </c>
      <c r="G25" s="12" t="n">
        <v>78.468342086013</v>
      </c>
      <c r="H25" s="12" t="n">
        <v>80.429894278305</v>
      </c>
      <c r="I25" s="12" t="n">
        <v>87.872254066707</v>
      </c>
      <c r="J25" s="12" t="n">
        <v>103.07428355697</v>
      </c>
      <c r="L25" s="32" t="n">
        <v>1600</v>
      </c>
      <c r="M25" s="12" t="n">
        <v>101.177010858</v>
      </c>
      <c r="N25" s="12" t="n">
        <v>90.169778172936</v>
      </c>
      <c r="O25" s="12" t="n">
        <v>80.026045297539</v>
      </c>
      <c r="P25" s="12" t="n">
        <v>84.6749239932711</v>
      </c>
      <c r="Q25" s="12" t="n">
        <v>87.6530217628626</v>
      </c>
      <c r="R25" s="12" t="n">
        <v>94.7284559058829</v>
      </c>
      <c r="S25" s="12" t="n">
        <v>103.247361691584</v>
      </c>
      <c r="T25" s="12" t="n">
        <v>114.555133153032</v>
      </c>
      <c r="U25" s="12" t="n">
        <v>138.093759460536</v>
      </c>
    </row>
    <row r="26" customFormat="false" ht="12.75" hidden="false" customHeight="false" outlineLevel="0" collapsed="false">
      <c r="A26" s="32" t="n">
        <v>1700</v>
      </c>
      <c r="B26" s="12" t="n">
        <v>88.59194959692</v>
      </c>
      <c r="C26" s="12" t="n">
        <v>79.20011283492</v>
      </c>
      <c r="D26" s="12" t="n">
        <v>67.622112316869</v>
      </c>
      <c r="E26" s="12" t="n">
        <v>72.670224576444</v>
      </c>
      <c r="F26" s="12" t="n">
        <v>75.843323711034</v>
      </c>
      <c r="G26" s="12" t="n">
        <v>81.901058422524</v>
      </c>
      <c r="H26" s="12" t="n">
        <v>83.920303326354</v>
      </c>
      <c r="I26" s="12" t="n">
        <v>91.795358451291</v>
      </c>
      <c r="J26" s="12" t="n">
        <v>107.632007768472</v>
      </c>
      <c r="L26" s="32" t="n">
        <v>1700</v>
      </c>
      <c r="M26" s="12" t="n">
        <v>105.459688421472</v>
      </c>
      <c r="N26" s="12" t="n">
        <v>93.888945530688</v>
      </c>
      <c r="O26" s="12" t="n">
        <v>83.516454345588</v>
      </c>
      <c r="P26" s="12" t="n">
        <v>88.358026697857</v>
      </c>
      <c r="Q26" s="12" t="n">
        <v>91.5169911181202</v>
      </c>
      <c r="R26" s="12" t="n">
        <v>98.9584855158491</v>
      </c>
      <c r="S26" s="12" t="n">
        <v>107.949317681931</v>
      </c>
      <c r="T26" s="12" t="n">
        <v>119.862862614528</v>
      </c>
      <c r="U26" s="12" t="n">
        <v>144.584189508561</v>
      </c>
    </row>
    <row r="27" customFormat="false" ht="12.75" hidden="false" customHeight="false" outlineLevel="0" collapsed="false">
      <c r="A27" s="32" t="n">
        <v>1800</v>
      </c>
      <c r="B27" s="12" t="n">
        <v>92.16084756648</v>
      </c>
      <c r="C27" s="12" t="n">
        <v>82.280635292856</v>
      </c>
      <c r="D27" s="12" t="n">
        <v>70.333669759155</v>
      </c>
      <c r="E27" s="12" t="n">
        <v>75.612552864882</v>
      </c>
      <c r="F27" s="12" t="n">
        <v>78.929883778317</v>
      </c>
      <c r="G27" s="12" t="n">
        <v>85.304928403266</v>
      </c>
      <c r="H27" s="12" t="n">
        <v>87.439558730172</v>
      </c>
      <c r="I27" s="12" t="n">
        <v>95.660770124337</v>
      </c>
      <c r="J27" s="12" t="n">
        <v>112.391656470357</v>
      </c>
      <c r="L27" s="32" t="n">
        <v>1800</v>
      </c>
      <c r="M27" s="12" t="n">
        <v>109.892635373136</v>
      </c>
      <c r="N27" s="12" t="n">
        <v>97.720814929584</v>
      </c>
      <c r="O27" s="12" t="n">
        <v>86.978017037868</v>
      </c>
      <c r="P27" s="12" t="n">
        <v>92.1242069070576</v>
      </c>
      <c r="Q27" s="12" t="n">
        <v>95.4357685493388</v>
      </c>
      <c r="R27" s="12" t="n">
        <v>103.242746274661</v>
      </c>
      <c r="S27" s="12" t="n">
        <v>112.651273672278</v>
      </c>
      <c r="T27" s="12" t="n">
        <v>125.141745720255</v>
      </c>
      <c r="U27" s="12" t="n">
        <v>150.988080489279</v>
      </c>
    </row>
    <row r="28" customFormat="false" ht="12.75" hidden="false" customHeight="false" outlineLevel="0" collapsed="false">
      <c r="A28" s="32" t="n">
        <v>1900</v>
      </c>
      <c r="B28" s="12" t="n">
        <v>95.617043494896</v>
      </c>
      <c r="C28" s="12" t="n">
        <v>85.323590403744</v>
      </c>
      <c r="D28" s="12" t="n">
        <v>73.045227201441</v>
      </c>
      <c r="E28" s="12" t="n">
        <v>78.55488115332</v>
      </c>
      <c r="F28" s="12" t="n">
        <v>82.0164438456</v>
      </c>
      <c r="G28" s="12" t="n">
        <v>88.708798384008</v>
      </c>
      <c r="H28" s="12" t="n">
        <v>90.95881413399</v>
      </c>
      <c r="I28" s="12" t="n">
        <v>99.497335441614</v>
      </c>
      <c r="J28" s="12" t="n">
        <v>117.007073393397</v>
      </c>
      <c r="L28" s="32" t="n">
        <v>1900</v>
      </c>
      <c r="M28" s="12" t="n">
        <v>114.212880283656</v>
      </c>
      <c r="N28" s="12" t="n">
        <v>101.477549634384</v>
      </c>
      <c r="O28" s="12" t="n">
        <v>90.410733374379</v>
      </c>
      <c r="P28" s="12" t="n">
        <v>95.8073096116435</v>
      </c>
      <c r="Q28" s="12" t="n">
        <v>99.2723338666158</v>
      </c>
      <c r="R28" s="12" t="n">
        <v>107.418544735781</v>
      </c>
      <c r="S28" s="12" t="n">
        <v>117.266690595318</v>
      </c>
      <c r="T28" s="12" t="n">
        <v>130.362936114444</v>
      </c>
      <c r="U28" s="12" t="n">
        <v>157.478510537304</v>
      </c>
    </row>
    <row r="29" customFormat="false" ht="12.75" hidden="false" customHeight="false" outlineLevel="0" collapsed="false">
      <c r="A29" s="32" t="n">
        <v>2000</v>
      </c>
      <c r="B29" s="12" t="n">
        <v>99.185941464456</v>
      </c>
      <c r="C29" s="12" t="n">
        <v>88.40411286168</v>
      </c>
      <c r="D29" s="12" t="n">
        <v>75.785630999496</v>
      </c>
      <c r="E29" s="12" t="n">
        <v>81.468363085989</v>
      </c>
      <c r="F29" s="12" t="n">
        <v>85.074157557114</v>
      </c>
      <c r="G29" s="12" t="n">
        <v>92.083822008981</v>
      </c>
      <c r="H29" s="12" t="n">
        <v>94.42037682627</v>
      </c>
      <c r="I29" s="12" t="n">
        <v>103.449286181967</v>
      </c>
      <c r="J29" s="12" t="n">
        <v>121.709029383744</v>
      </c>
      <c r="L29" s="32" t="n">
        <v>2000</v>
      </c>
      <c r="M29" s="12" t="n">
        <v>118.683394582368</v>
      </c>
      <c r="N29" s="12" t="n">
        <v>105.384553727376</v>
      </c>
      <c r="O29" s="12" t="n">
        <v>93.901142422428</v>
      </c>
      <c r="P29" s="12" t="n">
        <v>99.5181048177677</v>
      </c>
      <c r="Q29" s="12" t="n">
        <v>103.108899183893</v>
      </c>
      <c r="R29" s="12" t="n">
        <v>111.702805494593</v>
      </c>
      <c r="S29" s="12" t="n">
        <v>121.997492941434</v>
      </c>
      <c r="T29" s="12" t="n">
        <v>135.584126508633</v>
      </c>
      <c r="U29" s="12" t="n">
        <v>163.968940585329</v>
      </c>
    </row>
    <row r="30" customFormat="false" ht="12.75" hidden="false" customHeight="false" outlineLevel="0" collapsed="false">
      <c r="A30" s="32" t="n">
        <v>2100</v>
      </c>
      <c r="B30" s="12" t="n">
        <v>102.717272086968</v>
      </c>
      <c r="C30" s="12" t="n">
        <v>91.484635319616</v>
      </c>
      <c r="D30" s="12" t="n">
        <v>78.439495730244</v>
      </c>
      <c r="E30" s="12" t="n">
        <v>84.439537730196</v>
      </c>
      <c r="F30" s="12" t="n">
        <v>88.218410335935</v>
      </c>
      <c r="G30" s="12" t="n">
        <v>95.487691989723</v>
      </c>
      <c r="H30" s="12" t="n">
        <v>97.910785874319</v>
      </c>
      <c r="I30" s="12" t="n">
        <v>107.314697855013</v>
      </c>
      <c r="J30" s="12" t="n">
        <v>126.353292662553</v>
      </c>
      <c r="L30" s="32" t="n">
        <v>2100</v>
      </c>
      <c r="M30" s="12" t="n">
        <v>123.041206839936</v>
      </c>
      <c r="N30" s="12" t="n">
        <v>109.141288432176</v>
      </c>
      <c r="O30" s="12" t="n">
        <v>97.362705114708</v>
      </c>
      <c r="P30" s="12" t="n">
        <v>103.311977528507</v>
      </c>
      <c r="Q30" s="12" t="n">
        <v>107.082484691073</v>
      </c>
      <c r="R30" s="12" t="n">
        <v>115.932835104559</v>
      </c>
      <c r="S30" s="12" t="n">
        <v>126.612909864474</v>
      </c>
      <c r="T30" s="12" t="n">
        <v>140.891855970129</v>
      </c>
      <c r="U30" s="12" t="n">
        <v>170.430524277585</v>
      </c>
    </row>
    <row r="31" customFormat="false" ht="12.75" hidden="false" customHeight="false" outlineLevel="0" collapsed="false">
      <c r="A31" s="32" t="n">
        <v>2200</v>
      </c>
      <c r="B31" s="12" t="n">
        <v>106.286170056528</v>
      </c>
      <c r="C31" s="12" t="n">
        <v>94.565157777552</v>
      </c>
      <c r="D31" s="12" t="n">
        <v>81.093360460992</v>
      </c>
      <c r="E31" s="12" t="n">
        <v>87.381866018634</v>
      </c>
      <c r="F31" s="12" t="n">
        <v>91.304970403218</v>
      </c>
      <c r="G31" s="12" t="n">
        <v>98.862715614696</v>
      </c>
      <c r="H31" s="12" t="n">
        <v>101.458887633906</v>
      </c>
      <c r="I31" s="12" t="n">
        <v>111.208955883828</v>
      </c>
      <c r="J31" s="12" t="n">
        <v>131.026402297131</v>
      </c>
      <c r="L31" s="32" t="n">
        <v>2200</v>
      </c>
      <c r="M31" s="12" t="n">
        <v>127.323884403408</v>
      </c>
      <c r="N31" s="12" t="n">
        <v>112.898023136976</v>
      </c>
      <c r="O31" s="12" t="n">
        <v>100.881960518526</v>
      </c>
      <c r="P31" s="12" t="n">
        <v>106.995080233093</v>
      </c>
      <c r="Q31" s="12" t="n">
        <v>110.91905000835</v>
      </c>
      <c r="R31" s="12" t="n">
        <v>120.189980288948</v>
      </c>
      <c r="S31" s="12" t="n">
        <v>131.314865854821</v>
      </c>
      <c r="T31" s="12" t="n">
        <v>146.141892720087</v>
      </c>
      <c r="U31" s="12" t="n">
        <v>176.949800681379</v>
      </c>
    </row>
    <row r="32" customFormat="false" ht="12.75" hidden="false" customHeight="false" outlineLevel="0" collapsed="false">
      <c r="A32" s="32" t="n">
        <v>2300</v>
      </c>
      <c r="B32" s="12" t="n">
        <v>109.81750067904</v>
      </c>
      <c r="C32" s="12" t="n">
        <v>97.683247582536</v>
      </c>
      <c r="D32" s="12" t="n">
        <v>83.862610614816</v>
      </c>
      <c r="E32" s="12" t="n">
        <v>90.353040662841</v>
      </c>
      <c r="F32" s="12" t="n">
        <v>94.42037682627</v>
      </c>
      <c r="G32" s="12" t="n">
        <v>102.266585595438</v>
      </c>
      <c r="H32" s="12" t="n">
        <v>104.920450326186</v>
      </c>
      <c r="I32" s="12" t="n">
        <v>115.045521201105</v>
      </c>
      <c r="J32" s="12" t="n">
        <v>135.699511931709</v>
      </c>
      <c r="L32" s="32" t="n">
        <v>2300</v>
      </c>
      <c r="M32" s="12" t="n">
        <v>131.719264008024</v>
      </c>
      <c r="N32" s="12" t="n">
        <v>116.729892535872</v>
      </c>
      <c r="O32" s="12" t="n">
        <v>104.372369566575</v>
      </c>
      <c r="P32" s="12" t="n">
        <v>110.733567940755</v>
      </c>
      <c r="Q32" s="12" t="n">
        <v>114.810423401588</v>
      </c>
      <c r="R32" s="12" t="n">
        <v>124.392894324492</v>
      </c>
      <c r="S32" s="12" t="n">
        <v>135.987975489399</v>
      </c>
      <c r="T32" s="12" t="n">
        <v>151.449622181583</v>
      </c>
      <c r="U32" s="12" t="n">
        <v>183.411384373635</v>
      </c>
    </row>
    <row r="33" customFormat="false" ht="12.75" hidden="false" customHeight="false" outlineLevel="0" collapsed="false">
      <c r="A33" s="32" t="n">
        <v>2400</v>
      </c>
      <c r="B33" s="12" t="n">
        <v>113.311263954504</v>
      </c>
      <c r="C33" s="12" t="n">
        <v>100.688635346376</v>
      </c>
      <c r="D33" s="12" t="n">
        <v>86.516475345564</v>
      </c>
      <c r="E33" s="12" t="n">
        <v>93.295368951279</v>
      </c>
      <c r="F33" s="12" t="n">
        <v>97.535783249322</v>
      </c>
      <c r="G33" s="12" t="n">
        <v>105.67045557618</v>
      </c>
      <c r="H33" s="12" t="n">
        <v>108.410859374235</v>
      </c>
      <c r="I33" s="12" t="n">
        <v>118.93977922992</v>
      </c>
      <c r="J33" s="12" t="n">
        <v>140.372621566287</v>
      </c>
      <c r="L33" s="32" t="n">
        <v>2400</v>
      </c>
      <c r="M33" s="12" t="n">
        <v>136.189778306736</v>
      </c>
      <c r="N33" s="12" t="n">
        <v>120.599329281816</v>
      </c>
      <c r="O33" s="12" t="n">
        <v>107.833932258855</v>
      </c>
      <c r="P33" s="12" t="n">
        <v>114.444363146879</v>
      </c>
      <c r="Q33" s="12" t="n">
        <v>118.674392756845</v>
      </c>
      <c r="R33" s="12" t="n">
        <v>128.650039508881</v>
      </c>
      <c r="S33" s="12" t="n">
        <v>140.689931479746</v>
      </c>
      <c r="T33" s="12" t="n">
        <v>156.72850528731</v>
      </c>
      <c r="U33" s="12" t="n">
        <v>189.872968065891</v>
      </c>
    </row>
    <row r="34" customFormat="false" ht="12.75" hidden="false" customHeight="false" outlineLevel="0" collapsed="false">
      <c r="A34" s="32" t="n">
        <v>2500</v>
      </c>
      <c r="B34" s="12" t="n">
        <v>116.917729271112</v>
      </c>
      <c r="C34" s="12" t="n">
        <v>103.844292498408</v>
      </c>
      <c r="D34" s="12" t="n">
        <v>89.22803278785</v>
      </c>
      <c r="E34" s="12" t="n">
        <v>96.180004528179</v>
      </c>
      <c r="F34" s="12" t="n">
        <v>100.593496960836</v>
      </c>
      <c r="G34" s="12" t="n">
        <v>109.045479201153</v>
      </c>
      <c r="H34" s="12" t="n">
        <v>111.930114778053</v>
      </c>
      <c r="I34" s="12" t="n">
        <v>122.834037258735</v>
      </c>
      <c r="J34" s="12" t="n">
        <v>144.988038489327</v>
      </c>
      <c r="L34" s="32" t="n">
        <v>2500</v>
      </c>
      <c r="M34" s="12" t="n">
        <v>140.472455870208</v>
      </c>
      <c r="N34" s="12" t="n">
        <v>124.318496639568</v>
      </c>
      <c r="O34" s="12" t="n">
        <v>111.353187662673</v>
      </c>
      <c r="P34" s="12" t="n">
        <v>118.127465851465</v>
      </c>
      <c r="Q34" s="12" t="n">
        <v>122.538362112103</v>
      </c>
      <c r="R34" s="12" t="n">
        <v>132.880069118847</v>
      </c>
      <c r="S34" s="12" t="n">
        <v>145.334194758555</v>
      </c>
      <c r="T34" s="12" t="n">
        <v>161.949695681499</v>
      </c>
      <c r="U34" s="12" t="n">
        <v>196.363398113916</v>
      </c>
    </row>
    <row r="35" customFormat="false" ht="12.75" hidden="false" customHeight="false" outlineLevel="0" collapsed="false">
      <c r="A35" s="32" t="n">
        <v>2600</v>
      </c>
      <c r="B35" s="12" t="n">
        <v>120.411492546576</v>
      </c>
      <c r="C35" s="12" t="n">
        <v>106.849680262248</v>
      </c>
      <c r="D35" s="12" t="n">
        <v>91.910743874367</v>
      </c>
      <c r="E35" s="12" t="n">
        <v>99.151179172386</v>
      </c>
      <c r="F35" s="12" t="n">
        <v>103.708903383888</v>
      </c>
      <c r="G35" s="12" t="n">
        <v>112.478195537664</v>
      </c>
      <c r="H35" s="12" t="n">
        <v>115.420523826102</v>
      </c>
      <c r="I35" s="12" t="n">
        <v>126.699448931781</v>
      </c>
      <c r="J35" s="12" t="n">
        <v>149.718840835443</v>
      </c>
      <c r="L35" s="32" t="n">
        <v>2600</v>
      </c>
      <c r="M35" s="12" t="n">
        <v>144.830268127776</v>
      </c>
      <c r="N35" s="12" t="n">
        <v>128.112798691416</v>
      </c>
      <c r="O35" s="12" t="n">
        <v>114.785903999184</v>
      </c>
      <c r="P35" s="12" t="n">
        <v>121.865953559127</v>
      </c>
      <c r="Q35" s="12" t="n">
        <v>126.40233146736</v>
      </c>
      <c r="R35" s="12" t="n">
        <v>137.137214303236</v>
      </c>
      <c r="S35" s="12" t="n">
        <v>150.036150748902</v>
      </c>
      <c r="T35" s="12" t="n">
        <v>167.228578787226</v>
      </c>
      <c r="U35" s="12" t="n">
        <v>202.853828161941</v>
      </c>
    </row>
    <row r="36" customFormat="false" ht="12.75" hidden="false" customHeight="false" outlineLevel="0" collapsed="false">
      <c r="A36" s="32" t="n">
        <v>2700</v>
      </c>
      <c r="B36" s="12" t="n">
        <v>123.942823169088</v>
      </c>
      <c r="C36" s="12" t="n">
        <v>109.967770067232</v>
      </c>
      <c r="D36" s="12" t="n">
        <v>94.651147672422</v>
      </c>
      <c r="E36" s="12" t="n">
        <v>102.093507460824</v>
      </c>
      <c r="F36" s="12" t="n">
        <v>106.795463451171</v>
      </c>
      <c r="G36" s="12" t="n">
        <v>115.853219162637</v>
      </c>
      <c r="H36" s="12" t="n">
        <v>118.910932874151</v>
      </c>
      <c r="I36" s="12" t="n">
        <v>130.622553316365</v>
      </c>
      <c r="J36" s="12" t="n">
        <v>154.334257758483</v>
      </c>
      <c r="L36" s="32" t="n">
        <v>2700</v>
      </c>
      <c r="M36" s="12" t="n">
        <v>149.225647732392</v>
      </c>
      <c r="N36" s="12" t="n">
        <v>131.944668090312</v>
      </c>
      <c r="O36" s="12" t="n">
        <v>118.218620335695</v>
      </c>
      <c r="P36" s="12" t="n">
        <v>125.549056263713</v>
      </c>
      <c r="Q36" s="12" t="n">
        <v>130.266300822618</v>
      </c>
      <c r="R36" s="12" t="n">
        <v>141.340128338779</v>
      </c>
      <c r="S36" s="12" t="n">
        <v>154.738106739249</v>
      </c>
      <c r="T36" s="12" t="n">
        <v>172.449769181415</v>
      </c>
      <c r="U36" s="12" t="n">
        <v>209.286565498428</v>
      </c>
    </row>
    <row r="37" customFormat="false" ht="12.75" hidden="false" customHeight="false" outlineLevel="0" collapsed="false">
      <c r="A37" s="32" t="n">
        <v>2800</v>
      </c>
      <c r="B37" s="12" t="n">
        <v>127.4741537916</v>
      </c>
      <c r="C37" s="12" t="n">
        <v>113.048292525168</v>
      </c>
      <c r="D37" s="12" t="n">
        <v>97.30501240317</v>
      </c>
      <c r="E37" s="12" t="n">
        <v>105.035835749262</v>
      </c>
      <c r="F37" s="12" t="n">
        <v>109.910869874223</v>
      </c>
      <c r="G37" s="12" t="n">
        <v>119.285935499148</v>
      </c>
      <c r="H37" s="12" t="n">
        <v>122.459034633738</v>
      </c>
      <c r="I37" s="12" t="n">
        <v>134.459118633642</v>
      </c>
      <c r="J37" s="12" t="n">
        <v>159.007367393061</v>
      </c>
      <c r="L37" s="32" t="n">
        <v>2800</v>
      </c>
      <c r="M37" s="12" t="n">
        <v>153.621027337008</v>
      </c>
      <c r="N37" s="12" t="n">
        <v>135.776537489208</v>
      </c>
      <c r="O37" s="12" t="n">
        <v>121.737875739513</v>
      </c>
      <c r="P37" s="12" t="n">
        <v>129.315236472914</v>
      </c>
      <c r="Q37" s="12" t="n">
        <v>134.185078253837</v>
      </c>
      <c r="R37" s="12" t="n">
        <v>145.624389097591</v>
      </c>
      <c r="S37" s="12" t="n">
        <v>159.440062729596</v>
      </c>
      <c r="T37" s="12" t="n">
        <v>177.757498642911</v>
      </c>
      <c r="U37" s="12" t="n">
        <v>215.805841902222</v>
      </c>
    </row>
    <row r="38" customFormat="false" ht="12.75" hidden="false" customHeight="false" outlineLevel="0" collapsed="false">
      <c r="A38" s="32" t="n">
        <v>2900</v>
      </c>
      <c r="B38" s="12" t="n">
        <v>131.04305176116</v>
      </c>
      <c r="C38" s="12" t="n">
        <v>116.128814983104</v>
      </c>
      <c r="D38" s="12" t="n">
        <v>100.016569845456</v>
      </c>
      <c r="E38" s="12" t="n">
        <v>107.9781640377</v>
      </c>
      <c r="F38" s="12" t="n">
        <v>112.997429941506</v>
      </c>
      <c r="G38" s="12" t="n">
        <v>122.660959124121</v>
      </c>
      <c r="H38" s="12" t="n">
        <v>125.891750970249</v>
      </c>
      <c r="I38" s="12" t="n">
        <v>138.382223018226</v>
      </c>
      <c r="J38" s="12" t="n">
        <v>163.709323383408</v>
      </c>
      <c r="L38" s="32" t="n">
        <v>2900</v>
      </c>
      <c r="M38" s="12" t="n">
        <v>157.978839594576</v>
      </c>
      <c r="N38" s="12" t="n">
        <v>139.533272194008</v>
      </c>
      <c r="O38" s="12" t="n">
        <v>125.199438431793</v>
      </c>
      <c r="P38" s="12" t="n">
        <v>132.9983391775</v>
      </c>
      <c r="Q38" s="12" t="n">
        <v>138.021643571114</v>
      </c>
      <c r="R38" s="12" t="n">
        <v>149.827303133134</v>
      </c>
      <c r="S38" s="12" t="n">
        <v>164.084326008405</v>
      </c>
      <c r="T38" s="12" t="n">
        <v>183.036381748638</v>
      </c>
      <c r="U38" s="12" t="n">
        <v>222.296271950247</v>
      </c>
    </row>
    <row r="39" customFormat="false" ht="13.5" hidden="false" customHeight="false" outlineLevel="0" collapsed="false">
      <c r="A39" s="33" t="n">
        <v>3000</v>
      </c>
      <c r="B39" s="12" t="n">
        <v>134.536815036624</v>
      </c>
      <c r="C39" s="12" t="n">
        <v>119.134202746944</v>
      </c>
      <c r="D39" s="12" t="n">
        <v>102.728127287742</v>
      </c>
      <c r="E39" s="12" t="n">
        <v>110.920492326138</v>
      </c>
      <c r="F39" s="12" t="n">
        <v>116.083990008789</v>
      </c>
      <c r="G39" s="12" t="n">
        <v>126.064829104863</v>
      </c>
      <c r="H39" s="12" t="n">
        <v>129.439852729836</v>
      </c>
      <c r="I39" s="12" t="n">
        <v>142.247634691272</v>
      </c>
      <c r="J39" s="12" t="n">
        <v>168.411279373755</v>
      </c>
      <c r="L39" s="33" t="n">
        <v>3000</v>
      </c>
      <c r="M39" s="12" t="n">
        <v>162.336651852144</v>
      </c>
      <c r="N39" s="12" t="n">
        <v>143.327574245856</v>
      </c>
      <c r="O39" s="12" t="n">
        <v>128.689847479842</v>
      </c>
      <c r="P39" s="12" t="n">
        <v>136.736826885162</v>
      </c>
      <c r="Q39" s="12" t="n">
        <v>141.913016964352</v>
      </c>
      <c r="R39" s="12" t="n">
        <v>154.084448317523</v>
      </c>
      <c r="S39" s="12" t="n">
        <v>168.757435642983</v>
      </c>
      <c r="T39" s="12" t="n">
        <v>188.257572142827</v>
      </c>
      <c r="U39" s="12" t="n">
        <v>228.72900928673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34" t="s">
        <v>10</v>
      </c>
      <c r="B42" s="4" t="s">
        <v>7</v>
      </c>
      <c r="C42" s="6"/>
      <c r="D42" s="6"/>
      <c r="E42" s="6"/>
      <c r="F42" s="6"/>
      <c r="G42" s="6"/>
      <c r="H42" s="6"/>
      <c r="I42" s="6"/>
      <c r="J42" s="7"/>
      <c r="L42" s="26" t="s">
        <v>11</v>
      </c>
      <c r="M42" s="27" t="s">
        <v>7</v>
      </c>
      <c r="N42" s="6"/>
      <c r="O42" s="6"/>
      <c r="P42" s="6"/>
      <c r="Q42" s="6"/>
      <c r="R42" s="6"/>
      <c r="S42" s="6"/>
      <c r="T42" s="6"/>
      <c r="U42" s="7"/>
    </row>
    <row r="43" customFormat="false" ht="13.5" hidden="false" customHeight="false" outlineLevel="0" collapsed="false">
      <c r="A43" s="35" t="s">
        <v>9</v>
      </c>
      <c r="B43" s="36" t="n">
        <v>200</v>
      </c>
      <c r="C43" s="23" t="n">
        <v>300</v>
      </c>
      <c r="D43" s="23" t="n">
        <v>400</v>
      </c>
      <c r="E43" s="23" t="n">
        <v>450</v>
      </c>
      <c r="F43" s="23" t="n">
        <v>500</v>
      </c>
      <c r="G43" s="23" t="n">
        <v>550</v>
      </c>
      <c r="H43" s="23" t="n">
        <v>600</v>
      </c>
      <c r="I43" s="23" t="n">
        <v>700</v>
      </c>
      <c r="J43" s="24" t="n">
        <v>900</v>
      </c>
      <c r="L43" s="28" t="s">
        <v>9</v>
      </c>
      <c r="M43" s="29" t="n">
        <v>200</v>
      </c>
      <c r="N43" s="23" t="n">
        <v>300</v>
      </c>
      <c r="O43" s="23" t="n">
        <v>400</v>
      </c>
      <c r="P43" s="23" t="n">
        <v>450</v>
      </c>
      <c r="Q43" s="23" t="n">
        <v>500</v>
      </c>
      <c r="R43" s="23" t="n">
        <v>550</v>
      </c>
      <c r="S43" s="23" t="n">
        <v>600</v>
      </c>
      <c r="T43" s="23" t="n">
        <v>700</v>
      </c>
      <c r="U43" s="24" t="n">
        <v>900</v>
      </c>
    </row>
    <row r="44" customFormat="false" ht="12.75" hidden="false" customHeight="false" outlineLevel="0" collapsed="false">
      <c r="A44" s="30" t="n">
        <v>400</v>
      </c>
      <c r="B44" s="12" t="n">
        <v>66.314512797456</v>
      </c>
      <c r="C44" s="12" t="n">
        <v>59.8529291052</v>
      </c>
      <c r="D44" s="12" t="n">
        <v>53.862400615056</v>
      </c>
      <c r="E44" s="12" t="n">
        <v>56.511649928881</v>
      </c>
      <c r="F44" s="12" t="n">
        <v>56.412995392151</v>
      </c>
      <c r="G44" s="12" t="n">
        <v>65.718252836115</v>
      </c>
      <c r="H44" s="12" t="n">
        <v>67.650958672638</v>
      </c>
      <c r="I44" s="12" t="n">
        <v>74.401005922584</v>
      </c>
      <c r="J44" s="12" t="n">
        <v>88.160717624397</v>
      </c>
      <c r="L44" s="30" t="n">
        <v>400</v>
      </c>
      <c r="M44" s="12" t="n">
        <v>67.629369944136</v>
      </c>
      <c r="N44" s="12" t="n">
        <v>60.97994951664</v>
      </c>
      <c r="O44" s="12" t="n">
        <v>53.2439347473687</v>
      </c>
      <c r="P44" s="12" t="n">
        <v>58.3670475319431</v>
      </c>
      <c r="Q44" s="12" t="n">
        <v>58.7501271365554</v>
      </c>
      <c r="R44" s="12" t="n">
        <v>60.910526874615</v>
      </c>
      <c r="S44" s="12" t="n">
        <v>67.1519167178343</v>
      </c>
      <c r="T44" s="12" t="n">
        <v>78.151032172554</v>
      </c>
      <c r="U44" s="12" t="n">
        <v>94.622301316653</v>
      </c>
    </row>
    <row r="45" customFormat="false" ht="12.75" hidden="false" customHeight="false" outlineLevel="0" collapsed="false">
      <c r="A45" s="32" t="n">
        <v>500</v>
      </c>
      <c r="B45" s="12" t="n">
        <v>73.039067919048</v>
      </c>
      <c r="C45" s="12" t="n">
        <v>65.67586789764</v>
      </c>
      <c r="D45" s="12" t="n">
        <v>59.400900922704</v>
      </c>
      <c r="E45" s="12" t="n">
        <v>62.4932302611408</v>
      </c>
      <c r="F45" s="12" t="n">
        <v>62.3717871033533</v>
      </c>
      <c r="G45" s="12" t="n">
        <v>72.958688134134</v>
      </c>
      <c r="H45" s="12" t="n">
        <v>75.151011172578</v>
      </c>
      <c r="I45" s="12" t="n">
        <v>82.766449095594</v>
      </c>
      <c r="J45" s="12" t="n">
        <v>98.45886663393</v>
      </c>
      <c r="L45" s="32" t="n">
        <v>500</v>
      </c>
      <c r="M45" s="12" t="n">
        <v>74.579329148016</v>
      </c>
      <c r="N45" s="12" t="n">
        <v>67.028292391368</v>
      </c>
      <c r="O45" s="12" t="n">
        <v>58.7270500519402</v>
      </c>
      <c r="P45" s="12" t="n">
        <v>64.5701678765088</v>
      </c>
      <c r="Q45" s="12" t="n">
        <v>65.0397865484281</v>
      </c>
      <c r="R45" s="12" t="n">
        <v>67.4855728995624</v>
      </c>
      <c r="S45" s="12" t="n">
        <v>74.6086996841208</v>
      </c>
      <c r="T45" s="12" t="n">
        <v>87.064556105175</v>
      </c>
      <c r="U45" s="12" t="n">
        <v>105.814687355025</v>
      </c>
    </row>
    <row r="46" customFormat="false" ht="12.75" hidden="false" customHeight="false" outlineLevel="0" collapsed="false">
      <c r="A46" s="32" t="n">
        <v>600</v>
      </c>
      <c r="B46" s="12" t="n">
        <v>79.876325081784</v>
      </c>
      <c r="C46" s="12" t="n">
        <v>71.611508731224</v>
      </c>
      <c r="D46" s="12" t="n">
        <v>65.025940297659</v>
      </c>
      <c r="E46" s="12" t="n">
        <v>68.4471180918624</v>
      </c>
      <c r="F46" s="12" t="n">
        <v>68.3043286308059</v>
      </c>
      <c r="G46" s="12" t="n">
        <v>80.141430720615</v>
      </c>
      <c r="H46" s="12" t="n">
        <v>82.59337096098</v>
      </c>
      <c r="I46" s="12" t="n">
        <v>91.189584980142</v>
      </c>
      <c r="J46" s="12" t="n">
        <v>108.728169287694</v>
      </c>
      <c r="L46" s="32" t="n">
        <v>600</v>
      </c>
      <c r="M46" s="12" t="n">
        <v>81.566855698944</v>
      </c>
      <c r="N46" s="12" t="n">
        <v>73.114202613144</v>
      </c>
      <c r="O46" s="12" t="n">
        <v>64.2378578580499</v>
      </c>
      <c r="P46" s="12" t="n">
        <v>70.8286732241511</v>
      </c>
      <c r="Q46" s="12" t="n">
        <v>71.3294459603009</v>
      </c>
      <c r="R46" s="12" t="n">
        <v>74.0606189245098</v>
      </c>
      <c r="S46" s="12" t="n">
        <v>82.0112515015616</v>
      </c>
      <c r="T46" s="12" t="n">
        <v>95.978080037796</v>
      </c>
      <c r="U46" s="12" t="n">
        <v>116.978227037628</v>
      </c>
    </row>
    <row r="47" customFormat="false" ht="12.75" hidden="false" customHeight="false" outlineLevel="0" collapsed="false">
      <c r="A47" s="32" t="n">
        <v>700</v>
      </c>
      <c r="B47" s="12" t="n">
        <v>86.600880203376</v>
      </c>
      <c r="C47" s="12" t="n">
        <v>77.472014870712</v>
      </c>
      <c r="D47" s="12" t="n">
        <v>70.622133316845</v>
      </c>
      <c r="E47" s="12" t="n">
        <v>74.4563909256605</v>
      </c>
      <c r="F47" s="12" t="n">
        <v>74.3156207095078</v>
      </c>
      <c r="G47" s="12" t="n">
        <v>87.439558730172</v>
      </c>
      <c r="H47" s="12" t="n">
        <v>90.09342346092</v>
      </c>
      <c r="I47" s="12" t="n">
        <v>99.583874508921</v>
      </c>
      <c r="J47" s="12" t="n">
        <v>118.997471941458</v>
      </c>
      <c r="L47" s="32" t="n">
        <v>700</v>
      </c>
      <c r="M47" s="12" t="n">
        <v>88.441680208728</v>
      </c>
      <c r="N47" s="12" t="n">
        <v>79.087410793776</v>
      </c>
      <c r="O47" s="12" t="n">
        <v>69.7486656641597</v>
      </c>
      <c r="P47" s="12" t="n">
        <v>77.0594860702551</v>
      </c>
      <c r="Q47" s="12" t="n">
        <v>77.6191053721737</v>
      </c>
      <c r="R47" s="12" t="n">
        <v>80.6106647744574</v>
      </c>
      <c r="S47" s="12" t="n">
        <v>89.4138033190024</v>
      </c>
      <c r="T47" s="12" t="n">
        <v>104.891603970417</v>
      </c>
      <c r="U47" s="12" t="n">
        <v>128.112920364462</v>
      </c>
    </row>
    <row r="48" customFormat="false" ht="12.75" hidden="false" customHeight="false" outlineLevel="0" collapsed="false">
      <c r="A48" s="32" t="n">
        <v>800</v>
      </c>
      <c r="B48" s="12" t="n">
        <v>93.47570471316</v>
      </c>
      <c r="C48" s="12" t="n">
        <v>83.445223051344</v>
      </c>
      <c r="D48" s="12" t="n">
        <v>76.218326336031</v>
      </c>
      <c r="E48" s="12" t="n">
        <v>80.3825862548439</v>
      </c>
      <c r="F48" s="12" t="n">
        <v>80.2219120532105</v>
      </c>
      <c r="G48" s="12" t="n">
        <v>94.651147672422</v>
      </c>
      <c r="H48" s="12" t="n">
        <v>97.622322316629</v>
      </c>
      <c r="I48" s="12" t="n">
        <v>108.007010393469</v>
      </c>
      <c r="J48" s="12" t="n">
        <v>129.295620950991</v>
      </c>
      <c r="L48" s="32" t="n">
        <v>800</v>
      </c>
      <c r="M48" s="12" t="n">
        <v>95.429206759656</v>
      </c>
      <c r="N48" s="12" t="n">
        <v>85.135753668504</v>
      </c>
      <c r="O48" s="12" t="n">
        <v>75.2871659718077</v>
      </c>
      <c r="P48" s="12" t="n">
        <v>83.2626064148208</v>
      </c>
      <c r="Q48" s="12" t="n">
        <v>81.5638445235844</v>
      </c>
      <c r="R48" s="12" t="n">
        <v>87.1857107994048</v>
      </c>
      <c r="S48" s="12" t="n">
        <v>96.843470710866</v>
      </c>
      <c r="T48" s="12" t="n">
        <v>113.833974258807</v>
      </c>
      <c r="U48" s="12" t="n">
        <v>139.247613691296</v>
      </c>
    </row>
    <row r="49" customFormat="false" ht="12.75" hidden="false" customHeight="false" outlineLevel="0" collapsed="false">
      <c r="A49" s="32" t="n">
        <v>900</v>
      </c>
      <c r="B49" s="12" t="n">
        <v>100.162692487704</v>
      </c>
      <c r="C49" s="12" t="n">
        <v>89.268161843784</v>
      </c>
      <c r="D49" s="12" t="n">
        <v>81.785672999448</v>
      </c>
      <c r="E49" s="12" t="n">
        <v>86.3087815840272</v>
      </c>
      <c r="F49" s="12" t="n">
        <v>86.1544535806631</v>
      </c>
      <c r="G49" s="12" t="n">
        <v>101.833890258903</v>
      </c>
      <c r="H49" s="12" t="n">
        <v>105.035835749262</v>
      </c>
      <c r="I49" s="12" t="n">
        <v>116.372453566479</v>
      </c>
      <c r="J49" s="12" t="n">
        <v>139.536077248986</v>
      </c>
      <c r="L49" s="32" t="n">
        <v>900</v>
      </c>
      <c r="M49" s="12" t="n">
        <v>102.379165963536</v>
      </c>
      <c r="N49" s="12" t="n">
        <v>91.184096543232</v>
      </c>
      <c r="O49" s="12" t="n">
        <v>80.8256662794557</v>
      </c>
      <c r="P49" s="12" t="n">
        <v>89.4934192609248</v>
      </c>
      <c r="Q49" s="12" t="n">
        <v>90.1453469013042</v>
      </c>
      <c r="R49" s="12" t="n">
        <v>93.7357566493524</v>
      </c>
      <c r="S49" s="12" t="n">
        <v>104.246022528307</v>
      </c>
      <c r="T49" s="12" t="n">
        <v>122.747498191428</v>
      </c>
      <c r="U49" s="12" t="n">
        <v>150.439999729668</v>
      </c>
    </row>
    <row r="50" customFormat="false" ht="12.75" hidden="false" customHeight="false" outlineLevel="0" collapsed="false">
      <c r="A50" s="32" t="n">
        <v>1000</v>
      </c>
      <c r="B50" s="12" t="n">
        <v>106.99994965044</v>
      </c>
      <c r="C50" s="12" t="n">
        <v>95.203802677368</v>
      </c>
      <c r="D50" s="12" t="n">
        <v>87.410712374403</v>
      </c>
      <c r="E50" s="12" t="n">
        <v>92.3180544178253</v>
      </c>
      <c r="F50" s="12" t="n">
        <v>92.1394954756152</v>
      </c>
      <c r="G50" s="12" t="n">
        <v>109.045479201153</v>
      </c>
      <c r="H50" s="12" t="n">
        <v>112.507041893433</v>
      </c>
      <c r="I50" s="12" t="n">
        <v>124.766743095258</v>
      </c>
      <c r="J50" s="12" t="n">
        <v>149.80537990275</v>
      </c>
      <c r="L50" s="32" t="n">
        <v>1000</v>
      </c>
      <c r="M50" s="12" t="n">
        <v>109.366692514464</v>
      </c>
      <c r="N50" s="12" t="n">
        <v>97.270006765008</v>
      </c>
      <c r="O50" s="12" t="n">
        <v>86.3087815840272</v>
      </c>
      <c r="P50" s="12" t="n">
        <v>95.6965396054906</v>
      </c>
      <c r="Q50" s="12" t="n">
        <v>93.7072949116603</v>
      </c>
      <c r="R50" s="12" t="n">
        <v>100.3108026743</v>
      </c>
      <c r="S50" s="12" t="n">
        <v>111.702805494593</v>
      </c>
      <c r="T50" s="12" t="n">
        <v>131.661022124049</v>
      </c>
      <c r="U50" s="12" t="n">
        <v>161.574693056502</v>
      </c>
    </row>
    <row r="51" customFormat="false" ht="12.75" hidden="false" customHeight="false" outlineLevel="0" collapsed="false">
      <c r="A51" s="32" t="n">
        <v>1100</v>
      </c>
      <c r="B51" s="12" t="n">
        <v>113.724504772032</v>
      </c>
      <c r="C51" s="12" t="n">
        <v>101.064308816856</v>
      </c>
      <c r="D51" s="12" t="n">
        <v>93.006905393589</v>
      </c>
      <c r="E51" s="12" t="n">
        <v>98.2996347500851</v>
      </c>
      <c r="F51" s="12" t="n">
        <v>98.0982871868175</v>
      </c>
      <c r="G51" s="12" t="n">
        <v>116.34360721071</v>
      </c>
      <c r="H51" s="12" t="n">
        <v>120.064787104911</v>
      </c>
      <c r="I51" s="12" t="n">
        <v>133.189878979806</v>
      </c>
      <c r="J51" s="12" t="n">
        <v>160.132375268052</v>
      </c>
      <c r="L51" s="32" t="n">
        <v>1100</v>
      </c>
      <c r="M51" s="12" t="n">
        <v>116.354219065392</v>
      </c>
      <c r="N51" s="12" t="n">
        <v>103.318349639736</v>
      </c>
      <c r="O51" s="12" t="n">
        <v>91.7918968885987</v>
      </c>
      <c r="P51" s="12" t="n">
        <v>101.899659950056</v>
      </c>
      <c r="Q51" s="12" t="n">
        <v>102.698127077742</v>
      </c>
      <c r="R51" s="12" t="n">
        <v>106.910848874247</v>
      </c>
      <c r="S51" s="12" t="n">
        <v>119.132472886457</v>
      </c>
      <c r="T51" s="12" t="n">
        <v>140.57454605667</v>
      </c>
      <c r="U51" s="12" t="n">
        <v>172.738232739105</v>
      </c>
    </row>
    <row r="52" customFormat="false" ht="12.75" hidden="false" customHeight="false" outlineLevel="0" collapsed="false">
      <c r="A52" s="32" t="n">
        <v>1200</v>
      </c>
      <c r="B52" s="12" t="n">
        <v>120.52419458772</v>
      </c>
      <c r="C52" s="12" t="n">
        <v>106.99994965044</v>
      </c>
      <c r="D52" s="12" t="n">
        <v>98.631944768544</v>
      </c>
      <c r="E52" s="12" t="n">
        <v>104.19813757773</v>
      </c>
      <c r="F52" s="12" t="n">
        <v>104.00457853052</v>
      </c>
      <c r="G52" s="12" t="n">
        <v>123.497503441422</v>
      </c>
      <c r="H52" s="12" t="n">
        <v>127.507146893313</v>
      </c>
      <c r="I52" s="12" t="n">
        <v>141.584168508585</v>
      </c>
      <c r="J52" s="12" t="n">
        <v>170.372831566047</v>
      </c>
      <c r="L52" s="32" t="n">
        <v>1200</v>
      </c>
      <c r="M52" s="12" t="n">
        <v>123.229043575176</v>
      </c>
      <c r="N52" s="12" t="n">
        <v>109.329125167416</v>
      </c>
      <c r="O52" s="12" t="n">
        <v>97.3027046947085</v>
      </c>
      <c r="P52" s="12" t="n">
        <v>108.13047279616</v>
      </c>
      <c r="Q52" s="12" t="n">
        <v>105.825072043102</v>
      </c>
      <c r="R52" s="12" t="n">
        <v>113.460894724195</v>
      </c>
      <c r="S52" s="12" t="n">
        <v>126.535024703898</v>
      </c>
      <c r="T52" s="12" t="n">
        <v>149.488069989291</v>
      </c>
      <c r="U52" s="12" t="n">
        <v>183.901772421708</v>
      </c>
    </row>
    <row r="53" customFormat="false" ht="12.75" hidden="false" customHeight="false" outlineLevel="0" collapsed="false">
      <c r="A53" s="32" t="n">
        <v>1300</v>
      </c>
      <c r="B53" s="12" t="n">
        <v>127.323884403408</v>
      </c>
      <c r="C53" s="12" t="n">
        <v>112.860455789928</v>
      </c>
      <c r="D53" s="12" t="n">
        <v>104.199291431961</v>
      </c>
      <c r="E53" s="12" t="n">
        <v>110.17971790999</v>
      </c>
      <c r="F53" s="12" t="n">
        <v>109.989620425472</v>
      </c>
      <c r="G53" s="12" t="n">
        <v>130.737938739441</v>
      </c>
      <c r="H53" s="12" t="n">
        <v>135.007199393253</v>
      </c>
      <c r="I53" s="12" t="n">
        <v>149.949611681595</v>
      </c>
      <c r="J53" s="12" t="n">
        <v>180.642134219811</v>
      </c>
      <c r="L53" s="32" t="n">
        <v>1300</v>
      </c>
      <c r="M53" s="12" t="n">
        <v>130.216570126104</v>
      </c>
      <c r="N53" s="12" t="n">
        <v>115.377468042144</v>
      </c>
      <c r="O53" s="12" t="n">
        <v>102.813512500818</v>
      </c>
      <c r="P53" s="12" t="n">
        <v>114.333593140726</v>
      </c>
      <c r="Q53" s="12" t="n">
        <v>115.25090725418</v>
      </c>
      <c r="R53" s="12" t="n">
        <v>120.010940574142</v>
      </c>
      <c r="S53" s="12" t="n">
        <v>133.937576521338</v>
      </c>
      <c r="T53" s="12" t="n">
        <v>158.401593921912</v>
      </c>
      <c r="U53" s="12" t="n">
        <v>195.036465748542</v>
      </c>
    </row>
    <row r="54" customFormat="false" ht="12.75" hidden="false" customHeight="false" outlineLevel="0" collapsed="false">
      <c r="A54" s="32" t="n">
        <v>1400</v>
      </c>
      <c r="B54" s="12" t="n">
        <v>134.086006872048</v>
      </c>
      <c r="C54" s="12" t="n">
        <v>118.758529276464</v>
      </c>
      <c r="D54" s="12" t="n">
        <v>109.795484451147</v>
      </c>
      <c r="E54" s="12" t="n">
        <v>116.133605740712</v>
      </c>
      <c r="F54" s="12" t="n">
        <v>115.922161952925</v>
      </c>
      <c r="G54" s="12" t="n">
        <v>137.949527681691</v>
      </c>
      <c r="H54" s="12" t="n">
        <v>142.478405537424</v>
      </c>
      <c r="I54" s="12" t="n">
        <v>158.343901210374</v>
      </c>
      <c r="J54" s="12" t="n">
        <v>190.940283229344</v>
      </c>
      <c r="L54" s="32" t="n">
        <v>1400</v>
      </c>
      <c r="M54" s="12" t="n">
        <v>137.128961982936</v>
      </c>
      <c r="N54" s="12" t="n">
        <v>121.425810916872</v>
      </c>
      <c r="O54" s="12" t="n">
        <v>108.324320306928</v>
      </c>
      <c r="P54" s="12" t="n">
        <v>120.536713485292</v>
      </c>
      <c r="Q54" s="12" t="n">
        <v>121.487489371438</v>
      </c>
      <c r="R54" s="12" t="n">
        <v>126.56098642409</v>
      </c>
      <c r="S54" s="12" t="n">
        <v>141.340128338779</v>
      </c>
      <c r="T54" s="12" t="n">
        <v>167.343964210302</v>
      </c>
      <c r="U54" s="12" t="n">
        <v>206.200005431145</v>
      </c>
    </row>
    <row r="55" customFormat="false" ht="12.75" hidden="false" customHeight="false" outlineLevel="0" collapsed="false">
      <c r="A55" s="32" t="n">
        <v>1500</v>
      </c>
      <c r="B55" s="12" t="n">
        <v>140.848129340688</v>
      </c>
      <c r="C55" s="12" t="n">
        <v>124.656602763</v>
      </c>
      <c r="D55" s="12" t="n">
        <v>115.391677470333</v>
      </c>
      <c r="E55" s="12" t="n">
        <v>122.115186072972</v>
      </c>
      <c r="F55" s="12" t="n">
        <v>121.880953664127</v>
      </c>
      <c r="G55" s="12" t="n">
        <v>145.161116623941</v>
      </c>
      <c r="H55" s="12" t="n">
        <v>149.920765325826</v>
      </c>
      <c r="I55" s="12" t="n">
        <v>166.709344383384</v>
      </c>
      <c r="J55" s="12" t="n">
        <v>201.209585883108</v>
      </c>
      <c r="L55" s="32" t="n">
        <v>1500</v>
      </c>
      <c r="M55" s="12" t="n">
        <v>144.116488533864</v>
      </c>
      <c r="N55" s="12" t="n">
        <v>127.511721138648</v>
      </c>
      <c r="O55" s="12" t="n">
        <v>113.835128113038</v>
      </c>
      <c r="P55" s="12" t="n">
        <v>126.767526331396</v>
      </c>
      <c r="Q55" s="12" t="n">
        <v>127.777148783311</v>
      </c>
      <c r="R55" s="12" t="n">
        <v>133.136032449037</v>
      </c>
      <c r="S55" s="12" t="n">
        <v>148.74268015622</v>
      </c>
      <c r="T55" s="12" t="n">
        <v>176.228641787154</v>
      </c>
      <c r="U55" s="12" t="n">
        <v>217.363545113748</v>
      </c>
    </row>
    <row r="56" customFormat="false" ht="12.75" hidden="false" customHeight="false" outlineLevel="0" collapsed="false">
      <c r="A56" s="32" t="n">
        <v>1600</v>
      </c>
      <c r="B56" s="12" t="n">
        <v>147.610251809328</v>
      </c>
      <c r="C56" s="12" t="n">
        <v>130.554676249536</v>
      </c>
      <c r="D56" s="12" t="n">
        <v>120.987870489519</v>
      </c>
      <c r="E56" s="12" t="n">
        <v>128.096766405231</v>
      </c>
      <c r="F56" s="12" t="n">
        <v>127.865995559079</v>
      </c>
      <c r="G56" s="12" t="n">
        <v>152.40155192196</v>
      </c>
      <c r="H56" s="12" t="n">
        <v>157.420817825766</v>
      </c>
      <c r="I56" s="12" t="n">
        <v>175.19017297947</v>
      </c>
      <c r="J56" s="12" t="n">
        <v>211.450042181103</v>
      </c>
      <c r="L56" s="32" t="n">
        <v>1600</v>
      </c>
      <c r="M56" s="12" t="n">
        <v>151.066447737744</v>
      </c>
      <c r="N56" s="12" t="n">
        <v>133.522496666328</v>
      </c>
      <c r="O56" s="12" t="n">
        <v>119.401320922224</v>
      </c>
      <c r="P56" s="12" t="n">
        <v>132.9983391775</v>
      </c>
      <c r="Q56" s="12" t="n">
        <v>134.040269547876</v>
      </c>
      <c r="R56" s="12" t="n">
        <v>139.686078298985</v>
      </c>
      <c r="S56" s="12" t="n">
        <v>156.172347548084</v>
      </c>
      <c r="T56" s="12" t="n">
        <v>185.171012075544</v>
      </c>
      <c r="U56" s="12" t="n">
        <v>228.498238440582</v>
      </c>
    </row>
    <row r="57" customFormat="false" ht="12.75" hidden="false" customHeight="false" outlineLevel="0" collapsed="false">
      <c r="A57" s="32" t="n">
        <v>1700</v>
      </c>
      <c r="B57" s="12" t="n">
        <v>154.447508972064</v>
      </c>
      <c r="C57" s="12" t="n">
        <v>136.452749736072</v>
      </c>
      <c r="D57" s="12" t="n">
        <v>126.584063508705</v>
      </c>
      <c r="E57" s="12" t="n">
        <v>134.050654235953</v>
      </c>
      <c r="F57" s="12" t="n">
        <v>133.798537086532</v>
      </c>
      <c r="G57" s="12" t="n">
        <v>159.584294508441</v>
      </c>
      <c r="H57" s="12" t="n">
        <v>164.892023969937</v>
      </c>
      <c r="I57" s="12" t="n">
        <v>183.55561615248</v>
      </c>
      <c r="J57" s="12" t="n">
        <v>221.805883902174</v>
      </c>
      <c r="L57" s="32" t="n">
        <v>1700</v>
      </c>
      <c r="M57" s="12" t="n">
        <v>157.978839594576</v>
      </c>
      <c r="N57" s="12" t="n">
        <v>139.570839541056</v>
      </c>
      <c r="O57" s="12" t="n">
        <v>124.912128728334</v>
      </c>
      <c r="P57" s="12" t="n">
        <v>139.201459522066</v>
      </c>
      <c r="Q57" s="12" t="n">
        <v>140.329928959749</v>
      </c>
      <c r="R57" s="12" t="n">
        <v>146.261124323932</v>
      </c>
      <c r="S57" s="12" t="n">
        <v>163.574899365525</v>
      </c>
      <c r="T57" s="12" t="n">
        <v>194.055689652396</v>
      </c>
      <c r="U57" s="12" t="n">
        <v>239.748317190492</v>
      </c>
    </row>
    <row r="58" customFormat="false" ht="12.75" hidden="false" customHeight="false" outlineLevel="0" collapsed="false">
      <c r="A58" s="32" t="n">
        <v>1800</v>
      </c>
      <c r="B58" s="12" t="n">
        <v>161.172064093656</v>
      </c>
      <c r="C58" s="12" t="n">
        <v>142.31325587556</v>
      </c>
      <c r="D58" s="12" t="n">
        <v>132.180256527891</v>
      </c>
      <c r="E58" s="12" t="n">
        <v>140.032234568213</v>
      </c>
      <c r="F58" s="12" t="n">
        <v>139.757328797734</v>
      </c>
      <c r="G58" s="12" t="n">
        <v>166.853576162229</v>
      </c>
      <c r="H58" s="12" t="n">
        <v>172.363230114108</v>
      </c>
      <c r="I58" s="12" t="n">
        <v>191.949905681259</v>
      </c>
      <c r="J58" s="12" t="n">
        <v>232.046340200169</v>
      </c>
      <c r="L58" s="32" t="n">
        <v>1800</v>
      </c>
      <c r="M58" s="12" t="n">
        <v>164.928798798456</v>
      </c>
      <c r="N58" s="12" t="n">
        <v>145.581615068736</v>
      </c>
      <c r="O58" s="12" t="n">
        <v>130.395244032905</v>
      </c>
      <c r="P58" s="12" t="n">
        <v>145.43227236817</v>
      </c>
      <c r="Q58" s="12" t="n">
        <v>146.593049724314</v>
      </c>
      <c r="R58" s="12" t="n">
        <v>152.83617034888</v>
      </c>
      <c r="S58" s="12" t="n">
        <v>171.031682331811</v>
      </c>
      <c r="T58" s="12" t="n">
        <v>202.969213585017</v>
      </c>
      <c r="U58" s="12" t="n">
        <v>250.854164161557</v>
      </c>
    </row>
    <row r="59" customFormat="false" ht="12.75" hidden="false" customHeight="false" outlineLevel="0" collapsed="false">
      <c r="A59" s="32" t="n">
        <v>1900</v>
      </c>
      <c r="B59" s="12" t="n">
        <v>167.971753909344</v>
      </c>
      <c r="C59" s="12" t="n">
        <v>148.248896709144</v>
      </c>
      <c r="D59" s="12" t="n">
        <v>137.776449547077</v>
      </c>
      <c r="E59" s="12" t="n">
        <v>145.958429897396</v>
      </c>
      <c r="F59" s="12" t="n">
        <v>145.663620141437</v>
      </c>
      <c r="G59" s="12" t="n">
        <v>174.03631874871</v>
      </c>
      <c r="H59" s="12" t="n">
        <v>179.892128969817</v>
      </c>
      <c r="I59" s="12" t="n">
        <v>200.344195210038</v>
      </c>
      <c r="J59" s="12" t="n">
        <v>242.373335565471</v>
      </c>
      <c r="L59" s="32" t="n">
        <v>1900</v>
      </c>
      <c r="M59" s="12" t="n">
        <v>171.953892696432</v>
      </c>
      <c r="N59" s="12" t="n">
        <v>151.70509263756</v>
      </c>
      <c r="O59" s="12" t="n">
        <v>135.906051839015</v>
      </c>
      <c r="P59" s="12" t="n">
        <v>151.690777715812</v>
      </c>
      <c r="Q59" s="12" t="n">
        <v>152.909247783494</v>
      </c>
      <c r="R59" s="12" t="n">
        <v>159.411216373827</v>
      </c>
      <c r="S59" s="12" t="n">
        <v>178.461349723675</v>
      </c>
      <c r="T59" s="12" t="n">
        <v>211.911583873407</v>
      </c>
      <c r="U59" s="12" t="n">
        <v>262.01770384416</v>
      </c>
    </row>
    <row r="60" customFormat="false" ht="12.75" hidden="false" customHeight="false" outlineLevel="0" collapsed="false">
      <c r="A60" s="32" t="n">
        <v>2000</v>
      </c>
      <c r="B60" s="12" t="n">
        <v>174.696309030936</v>
      </c>
      <c r="C60" s="12" t="n">
        <v>154.071835501584</v>
      </c>
      <c r="D60" s="12" t="n">
        <v>143.401488922032</v>
      </c>
      <c r="E60" s="12" t="n">
        <v>151.940010229656</v>
      </c>
      <c r="F60" s="12" t="n">
        <v>151.648662036389</v>
      </c>
      <c r="G60" s="12" t="n">
        <v>181.276754046729</v>
      </c>
      <c r="H60" s="12" t="n">
        <v>187.392181469757</v>
      </c>
      <c r="I60" s="12" t="n">
        <v>208.738484738817</v>
      </c>
      <c r="J60" s="12" t="n">
        <v>252.613791863466</v>
      </c>
      <c r="L60" s="32" t="n">
        <v>2000</v>
      </c>
      <c r="M60" s="12" t="n">
        <v>178.903851900312</v>
      </c>
      <c r="N60" s="12" t="n">
        <v>157.753435512288</v>
      </c>
      <c r="O60" s="12" t="n">
        <v>141.416859645125</v>
      </c>
      <c r="P60" s="12" t="n">
        <v>157.838513057301</v>
      </c>
      <c r="Q60" s="12" t="n">
        <v>159.092752606137</v>
      </c>
      <c r="R60" s="12" t="n">
        <v>165.986262398774</v>
      </c>
      <c r="S60" s="12" t="n">
        <v>185.891017115538</v>
      </c>
      <c r="T60" s="12" t="n">
        <v>220.853954161797</v>
      </c>
      <c r="U60" s="12" t="n">
        <v>273.152397170994</v>
      </c>
    </row>
    <row r="61" customFormat="false" ht="12.75" hidden="false" customHeight="false" outlineLevel="0" collapsed="false">
      <c r="A61" s="32" t="n">
        <v>2100</v>
      </c>
      <c r="B61" s="12" t="n">
        <v>181.458431499576</v>
      </c>
      <c r="C61" s="12" t="n">
        <v>159.96990898812</v>
      </c>
      <c r="D61" s="12" t="n">
        <v>148.968835585449</v>
      </c>
      <c r="E61" s="12" t="n">
        <v>157.921590561916</v>
      </c>
      <c r="F61" s="12" t="n">
        <v>157.607453747591</v>
      </c>
      <c r="G61" s="12" t="n">
        <v>188.517189344748</v>
      </c>
      <c r="H61" s="12" t="n">
        <v>194.863387613928</v>
      </c>
      <c r="I61" s="12" t="n">
        <v>217.132774267596</v>
      </c>
      <c r="J61" s="12" t="n">
        <v>262.854248161461</v>
      </c>
      <c r="L61" s="32" t="n">
        <v>2100</v>
      </c>
      <c r="M61" s="12" t="n">
        <v>185.853811104192</v>
      </c>
      <c r="N61" s="12" t="n">
        <v>163.764211039968</v>
      </c>
      <c r="O61" s="12" t="n">
        <v>146.955359952773</v>
      </c>
      <c r="P61" s="12" t="n">
        <v>164.069325903405</v>
      </c>
      <c r="Q61" s="12" t="n">
        <v>165.408950665317</v>
      </c>
      <c r="R61" s="12" t="n">
        <v>172.536308248722</v>
      </c>
      <c r="S61" s="12" t="n">
        <v>193.293568932979</v>
      </c>
      <c r="T61" s="12" t="n">
        <v>229.738631738649</v>
      </c>
      <c r="U61" s="12" t="n">
        <v>284.344783209366</v>
      </c>
    </row>
    <row r="62" customFormat="false" ht="12.75" hidden="false" customHeight="false" outlineLevel="0" collapsed="false">
      <c r="A62" s="32" t="n">
        <v>2200</v>
      </c>
      <c r="B62" s="12" t="n">
        <v>188.295688662312</v>
      </c>
      <c r="C62" s="12" t="n">
        <v>165.905549821704</v>
      </c>
      <c r="D62" s="12" t="n">
        <v>154.536182248866</v>
      </c>
      <c r="E62" s="12" t="n">
        <v>163.875478392638</v>
      </c>
      <c r="F62" s="12" t="n">
        <v>163.539995275044</v>
      </c>
      <c r="G62" s="12" t="n">
        <v>195.699931931229</v>
      </c>
      <c r="H62" s="12" t="n">
        <v>202.334593758099</v>
      </c>
      <c r="I62" s="12" t="n">
        <v>225.555910152144</v>
      </c>
      <c r="J62" s="12" t="n">
        <v>273.152397170994</v>
      </c>
      <c r="L62" s="32" t="n">
        <v>2200</v>
      </c>
      <c r="M62" s="12" t="n">
        <v>192.766202961024</v>
      </c>
      <c r="N62" s="12" t="n">
        <v>169.812553914696</v>
      </c>
      <c r="O62" s="12" t="n">
        <v>152.438475257344</v>
      </c>
      <c r="P62" s="12" t="n">
        <v>170.300138749509</v>
      </c>
      <c r="Q62" s="12" t="n">
        <v>171.672071429883</v>
      </c>
      <c r="R62" s="12" t="n">
        <v>179.111354273669</v>
      </c>
      <c r="S62" s="12" t="n">
        <v>200.723236324843</v>
      </c>
      <c r="T62" s="12" t="n">
        <v>238.681002027039</v>
      </c>
      <c r="U62" s="12" t="n">
        <v>295.508322891969</v>
      </c>
    </row>
    <row r="63" customFormat="false" ht="12.75" hidden="false" customHeight="false" outlineLevel="0" collapsed="false">
      <c r="A63" s="32" t="n">
        <v>2300</v>
      </c>
      <c r="B63" s="12" t="n">
        <v>195.020243783904</v>
      </c>
      <c r="C63" s="12" t="n">
        <v>171.728488614144</v>
      </c>
      <c r="D63" s="12" t="n">
        <v>160.161221623821</v>
      </c>
      <c r="E63" s="12" t="n">
        <v>169.801673721821</v>
      </c>
      <c r="F63" s="12" t="n">
        <v>169.446286618747</v>
      </c>
      <c r="G63" s="12" t="n">
        <v>202.940367229248</v>
      </c>
      <c r="H63" s="12" t="n">
        <v>209.80579990227</v>
      </c>
      <c r="I63" s="12" t="n">
        <v>233.979046036692</v>
      </c>
      <c r="J63" s="12" t="n">
        <v>283.450546180527</v>
      </c>
      <c r="L63" s="32" t="n">
        <v>2300</v>
      </c>
      <c r="M63" s="12" t="n">
        <v>199.753729511952</v>
      </c>
      <c r="N63" s="12" t="n">
        <v>175.860896789424</v>
      </c>
      <c r="O63" s="12" t="n">
        <v>157.976975564992</v>
      </c>
      <c r="P63" s="12" t="n">
        <v>176.503259094075</v>
      </c>
      <c r="Q63" s="12" t="n">
        <v>177.961730841756</v>
      </c>
      <c r="R63" s="12" t="n">
        <v>185.661400123617</v>
      </c>
      <c r="S63" s="12" t="n">
        <v>208.098672567861</v>
      </c>
      <c r="T63" s="12" t="n">
        <v>247.652218671198</v>
      </c>
      <c r="U63" s="12" t="n">
        <v>306.671862574572</v>
      </c>
    </row>
    <row r="64" customFormat="false" ht="12.75" hidden="false" customHeight="false" outlineLevel="0" collapsed="false">
      <c r="A64" s="32" t="n">
        <v>2400</v>
      </c>
      <c r="B64" s="12" t="n">
        <v>201.819933599592</v>
      </c>
      <c r="C64" s="12" t="n">
        <v>177.664129447728</v>
      </c>
      <c r="D64" s="12" t="n">
        <v>165.728568287238</v>
      </c>
      <c r="E64" s="12" t="n">
        <v>175.810946555619</v>
      </c>
      <c r="F64" s="12" t="n">
        <v>175.457578697449</v>
      </c>
      <c r="G64" s="12" t="n">
        <v>210.180802527267</v>
      </c>
      <c r="H64" s="12" t="n">
        <v>217.277006046441</v>
      </c>
      <c r="I64" s="12" t="n">
        <v>242.373335565471</v>
      </c>
      <c r="J64" s="12" t="n">
        <v>293.719848834291</v>
      </c>
      <c r="L64" s="32" t="n">
        <v>2400</v>
      </c>
      <c r="M64" s="12" t="n">
        <v>206.703688715832</v>
      </c>
      <c r="N64" s="12" t="n">
        <v>181.909239664152</v>
      </c>
      <c r="O64" s="12" t="n">
        <v>163.51547587264</v>
      </c>
      <c r="P64" s="12" t="n">
        <v>182.734071940179</v>
      </c>
      <c r="Q64" s="12" t="n">
        <v>184.224851606321</v>
      </c>
      <c r="R64" s="12" t="n">
        <v>192.236446148564</v>
      </c>
      <c r="S64" s="12" t="n">
        <v>215.528339959724</v>
      </c>
      <c r="T64" s="12" t="n">
        <v>256.53689624805</v>
      </c>
      <c r="U64" s="12" t="n">
        <v>317.777709545637</v>
      </c>
    </row>
    <row r="65" customFormat="false" ht="12.75" hidden="false" customHeight="false" outlineLevel="0" collapsed="false">
      <c r="A65" s="32" t="n">
        <v>2500</v>
      </c>
      <c r="B65" s="12" t="n">
        <v>208.544488721184</v>
      </c>
      <c r="C65" s="12" t="n">
        <v>183.524635587216</v>
      </c>
      <c r="D65" s="12" t="n">
        <v>171.382454017962</v>
      </c>
      <c r="E65" s="12" t="n">
        <v>181.764834386341</v>
      </c>
      <c r="F65" s="12" t="n">
        <v>181.390120224901</v>
      </c>
      <c r="G65" s="12" t="n">
        <v>217.363545113748</v>
      </c>
      <c r="H65" s="12" t="n">
        <v>224.748212190612</v>
      </c>
      <c r="I65" s="12" t="n">
        <v>250.738778738481</v>
      </c>
      <c r="J65" s="12" t="n">
        <v>303.989151488055</v>
      </c>
      <c r="L65" s="32" t="n">
        <v>2500</v>
      </c>
      <c r="M65" s="12" t="n">
        <v>213.616080572664</v>
      </c>
      <c r="N65" s="12" t="n">
        <v>187.920015191832</v>
      </c>
      <c r="O65" s="12" t="n">
        <v>168.970898675674</v>
      </c>
      <c r="P65" s="12" t="n">
        <v>188.992577287821</v>
      </c>
      <c r="Q65" s="12" t="n">
        <v>190.514511018194</v>
      </c>
      <c r="R65" s="12" t="n">
        <v>198.786491998512</v>
      </c>
      <c r="S65" s="12" t="n">
        <v>222.903776202742</v>
      </c>
      <c r="T65" s="12" t="n">
        <v>265.421573824902</v>
      </c>
      <c r="U65" s="12" t="n">
        <v>328.970095584009</v>
      </c>
    </row>
    <row r="66" customFormat="false" ht="12.75" hidden="false" customHeight="false" outlineLevel="0" collapsed="false">
      <c r="A66" s="32" t="n">
        <v>2600</v>
      </c>
      <c r="B66" s="12" t="n">
        <v>215.419313230968</v>
      </c>
      <c r="C66" s="12" t="n">
        <v>189.497843767848</v>
      </c>
      <c r="D66" s="12" t="n">
        <v>176.978647037148</v>
      </c>
      <c r="E66" s="12" t="n">
        <v>187.7464147186</v>
      </c>
      <c r="F66" s="12" t="n">
        <v>187.375162119853</v>
      </c>
      <c r="G66" s="12" t="n">
        <v>224.632826767536</v>
      </c>
      <c r="H66" s="12" t="n">
        <v>232.30595740209</v>
      </c>
      <c r="I66" s="12" t="n">
        <v>259.13306826726</v>
      </c>
      <c r="J66" s="12" t="n">
        <v>314.258454141819</v>
      </c>
      <c r="L66" s="32" t="n">
        <v>2600</v>
      </c>
      <c r="M66" s="12" t="n">
        <v>220.566039776544</v>
      </c>
      <c r="N66" s="12" t="n">
        <v>193.96835806656</v>
      </c>
      <c r="O66" s="12" t="n">
        <v>174.481706481783</v>
      </c>
      <c r="P66" s="12" t="n">
        <v>195.168005130849</v>
      </c>
      <c r="Q66" s="12" t="n">
        <v>196.751093135451</v>
      </c>
      <c r="R66" s="12" t="n">
        <v>205.361538023459</v>
      </c>
      <c r="S66" s="12" t="n">
        <v>230.360559169029</v>
      </c>
      <c r="T66" s="12" t="n">
        <v>274.363944113292</v>
      </c>
      <c r="U66" s="12" t="n">
        <v>340.133635266612</v>
      </c>
    </row>
    <row r="67" customFormat="false" ht="12.75" hidden="false" customHeight="false" outlineLevel="0" collapsed="false">
      <c r="A67" s="32" t="n">
        <v>2700</v>
      </c>
      <c r="B67" s="12" t="n">
        <v>222.14386835256</v>
      </c>
      <c r="C67" s="12" t="n">
        <v>195.320782560288</v>
      </c>
      <c r="D67" s="12" t="n">
        <v>182.574840056334</v>
      </c>
      <c r="E67" s="12" t="n">
        <v>193.700302549322</v>
      </c>
      <c r="F67" s="12" t="n">
        <v>193.307703647306</v>
      </c>
      <c r="G67" s="12" t="n">
        <v>231.873262065555</v>
      </c>
      <c r="H67" s="12" t="n">
        <v>239.777163546261</v>
      </c>
      <c r="I67" s="12" t="n">
        <v>267.556204151808</v>
      </c>
      <c r="J67" s="12" t="n">
        <v>324.527756795583</v>
      </c>
      <c r="L67" s="32" t="n">
        <v>2700</v>
      </c>
      <c r="M67" s="12" t="n">
        <v>227.553566327472</v>
      </c>
      <c r="N67" s="12" t="n">
        <v>200.054268288336</v>
      </c>
      <c r="O67" s="12" t="n">
        <v>180.020206789431</v>
      </c>
      <c r="P67" s="12" t="n">
        <v>201.371125475414</v>
      </c>
      <c r="Q67" s="12" t="n">
        <v>203.040752547324</v>
      </c>
      <c r="R67" s="12" t="n">
        <v>211.911583873407</v>
      </c>
      <c r="S67" s="12" t="n">
        <v>237.763110986469</v>
      </c>
      <c r="T67" s="12" t="n">
        <v>283.306314401682</v>
      </c>
      <c r="U67" s="12" t="n">
        <v>351.239482237677</v>
      </c>
    </row>
    <row r="68" customFormat="false" ht="12.75" hidden="false" customHeight="false" outlineLevel="0" collapsed="false">
      <c r="A68" s="32" t="n">
        <v>2800</v>
      </c>
      <c r="B68" s="12" t="n">
        <v>228.9059908212</v>
      </c>
      <c r="C68" s="12" t="n">
        <v>201.218856046824</v>
      </c>
      <c r="D68" s="12" t="n">
        <v>188.17103307552</v>
      </c>
      <c r="E68" s="12" t="n">
        <v>199.654190380044</v>
      </c>
      <c r="F68" s="12" t="n">
        <v>199.240245174758</v>
      </c>
      <c r="G68" s="12" t="n">
        <v>239.056004652036</v>
      </c>
      <c r="H68" s="12" t="n">
        <v>247.219523334663</v>
      </c>
      <c r="I68" s="12" t="n">
        <v>275.979340036356</v>
      </c>
      <c r="J68" s="12" t="n">
        <v>334.797059449347</v>
      </c>
      <c r="L68" s="32" t="n">
        <v>2800</v>
      </c>
      <c r="M68" s="12" t="n">
        <v>234.465958184304</v>
      </c>
      <c r="N68" s="12" t="n">
        <v>206.065043816016</v>
      </c>
      <c r="O68" s="12" t="n">
        <v>185.503322094003</v>
      </c>
      <c r="P68" s="12" t="n">
        <v>207.601938321518</v>
      </c>
      <c r="Q68" s="12" t="n">
        <v>209.303873311889</v>
      </c>
      <c r="R68" s="12" t="n">
        <v>218.486629898354</v>
      </c>
      <c r="S68" s="12" t="n">
        <v>245.192778378333</v>
      </c>
      <c r="T68" s="12" t="n">
        <v>292.219838334303</v>
      </c>
      <c r="U68" s="12" t="n">
        <v>362.40302192028</v>
      </c>
    </row>
    <row r="69" customFormat="false" ht="12.75" hidden="false" customHeight="false" outlineLevel="0" collapsed="false">
      <c r="A69" s="32" t="n">
        <v>2900</v>
      </c>
      <c r="B69" s="12" t="n">
        <v>235.66811328984</v>
      </c>
      <c r="C69" s="12" t="n">
        <v>207.11692953336</v>
      </c>
      <c r="D69" s="12" t="n">
        <v>193.738379738937</v>
      </c>
      <c r="E69" s="12" t="n">
        <v>205.608078210765</v>
      </c>
      <c r="F69" s="12" t="n">
        <v>205.172786702211</v>
      </c>
      <c r="G69" s="12" t="n">
        <v>246.267593594286</v>
      </c>
      <c r="H69" s="12" t="n">
        <v>254.719575834603</v>
      </c>
      <c r="I69" s="12" t="n">
        <v>284.402475920904</v>
      </c>
      <c r="J69" s="12" t="n">
        <v>345.124054814649</v>
      </c>
      <c r="L69" s="32" t="n">
        <v>2900</v>
      </c>
      <c r="M69" s="12" t="n">
        <v>241.415917388184</v>
      </c>
      <c r="N69" s="12" t="n">
        <v>212.113386690744</v>
      </c>
      <c r="O69" s="12" t="n">
        <v>191.069514903189</v>
      </c>
      <c r="P69" s="12" t="n">
        <v>213.805058666084</v>
      </c>
      <c r="Q69" s="12" t="n">
        <v>215.566994076455</v>
      </c>
      <c r="R69" s="12" t="n">
        <v>225.061675923302</v>
      </c>
      <c r="S69" s="12" t="n">
        <v>252.595330195774</v>
      </c>
      <c r="T69" s="12" t="n">
        <v>301.133362266924</v>
      </c>
      <c r="U69" s="12" t="n">
        <v>373.595407958652</v>
      </c>
    </row>
    <row r="70" customFormat="false" ht="13.5" hidden="false" customHeight="false" outlineLevel="0" collapsed="false">
      <c r="A70" s="33" t="n">
        <v>3000</v>
      </c>
      <c r="B70" s="12" t="n">
        <v>242.467803105528</v>
      </c>
      <c r="C70" s="12" t="n">
        <v>213.015003019896</v>
      </c>
      <c r="D70" s="12" t="n">
        <v>199.305726402354</v>
      </c>
      <c r="E70" s="12" t="n">
        <v>211.589658543025</v>
      </c>
      <c r="F70" s="12" t="n">
        <v>211.157828597163</v>
      </c>
      <c r="G70" s="12" t="n">
        <v>253.479182536536</v>
      </c>
      <c r="H70" s="12" t="n">
        <v>262.190781978774</v>
      </c>
      <c r="I70" s="12" t="n">
        <v>292.767919093914</v>
      </c>
      <c r="J70" s="12" t="n">
        <v>355.364511112644</v>
      </c>
      <c r="L70" s="33" t="n">
        <v>3000</v>
      </c>
      <c r="M70" s="12" t="n">
        <v>248.328309245016</v>
      </c>
      <c r="N70" s="12" t="n">
        <v>218.124162218424</v>
      </c>
      <c r="O70" s="12" t="n">
        <v>196.580322709299</v>
      </c>
      <c r="P70" s="12" t="n">
        <v>220.035871512188</v>
      </c>
      <c r="Q70" s="12" t="n">
        <v>221.856653488328</v>
      </c>
      <c r="R70" s="12" t="n">
        <v>231.61172177325</v>
      </c>
      <c r="S70" s="12" t="n">
        <v>259.997882013215</v>
      </c>
      <c r="T70" s="12" t="n">
        <v>310.018039843776</v>
      </c>
      <c r="U70" s="12" t="n">
        <v>384.78779399702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34" t="s">
        <v>12</v>
      </c>
      <c r="B73" s="27" t="s">
        <v>7</v>
      </c>
      <c r="C73" s="6"/>
      <c r="D73" s="6"/>
      <c r="E73" s="6"/>
      <c r="F73" s="6"/>
      <c r="G73" s="6"/>
      <c r="H73" s="6"/>
      <c r="I73" s="6"/>
      <c r="J73" s="7"/>
      <c r="L73" s="37" t="s">
        <v>13</v>
      </c>
      <c r="M73" s="4" t="s">
        <v>7</v>
      </c>
      <c r="N73" s="6"/>
      <c r="O73" s="7"/>
    </row>
    <row r="74" customFormat="false" ht="13.5" hidden="false" customHeight="false" outlineLevel="0" collapsed="false">
      <c r="A74" s="35" t="s">
        <v>9</v>
      </c>
      <c r="B74" s="29" t="n">
        <v>200</v>
      </c>
      <c r="C74" s="23" t="n">
        <v>300</v>
      </c>
      <c r="D74" s="23" t="n">
        <v>400</v>
      </c>
      <c r="E74" s="23" t="n">
        <v>450</v>
      </c>
      <c r="F74" s="23" t="n">
        <v>500</v>
      </c>
      <c r="G74" s="23" t="n">
        <v>550</v>
      </c>
      <c r="H74" s="23" t="n">
        <v>600</v>
      </c>
      <c r="I74" s="23" t="n">
        <v>700</v>
      </c>
      <c r="J74" s="24" t="n">
        <v>900</v>
      </c>
      <c r="L74" s="38" t="s">
        <v>9</v>
      </c>
      <c r="M74" s="36" t="n">
        <v>200</v>
      </c>
      <c r="N74" s="23" t="n">
        <v>300</v>
      </c>
      <c r="O74" s="24" t="n">
        <v>450</v>
      </c>
    </row>
    <row r="75" customFormat="false" ht="12.75" hidden="false" customHeight="false" outlineLevel="0" collapsed="false">
      <c r="A75" s="30" t="n">
        <v>400</v>
      </c>
      <c r="B75" s="12" t="n">
        <v>88.103574085296</v>
      </c>
      <c r="C75" s="12" t="n">
        <v>78.786872017392</v>
      </c>
      <c r="D75" s="12" t="n">
        <v>82.074136557138</v>
      </c>
      <c r="E75" s="12" t="n">
        <v>90.583811508993</v>
      </c>
      <c r="F75" s="12" t="n">
        <v>94.679994028191</v>
      </c>
      <c r="G75" s="12" t="n">
        <v>103.65121067235</v>
      </c>
      <c r="H75" s="12" t="n">
        <v>107.314697855013</v>
      </c>
      <c r="I75" s="12" t="n">
        <v>119.545552701069</v>
      </c>
      <c r="J75" s="12" t="n">
        <v>145.4784265374</v>
      </c>
      <c r="L75" s="30" t="n">
        <v>400</v>
      </c>
      <c r="M75" s="12" t="n">
        <v>118.64582723532</v>
      </c>
      <c r="N75" s="12" t="n">
        <v>105.346986380328</v>
      </c>
      <c r="O75" s="12" t="n">
        <v>107.747393191548</v>
      </c>
    </row>
    <row r="76" customFormat="false" ht="12.75" hidden="false" customHeight="false" outlineLevel="0" collapsed="false">
      <c r="A76" s="32" t="n">
        <v>500</v>
      </c>
      <c r="B76" s="12" t="n">
        <v>97.833516970728</v>
      </c>
      <c r="C76" s="12" t="n">
        <v>87.239525103192</v>
      </c>
      <c r="D76" s="12" t="n">
        <v>91.53574124937</v>
      </c>
      <c r="E76" s="12" t="n">
        <v>101.228116787754</v>
      </c>
      <c r="F76" s="12" t="n">
        <v>105.872380066563</v>
      </c>
      <c r="G76" s="12" t="n">
        <v>116.05514365302</v>
      </c>
      <c r="H76" s="12" t="n">
        <v>120.180172527987</v>
      </c>
      <c r="I76" s="12" t="n">
        <v>134.141808720183</v>
      </c>
      <c r="J76" s="12" t="n">
        <v>163.565091604563</v>
      </c>
      <c r="L76" s="32" t="n">
        <v>500</v>
      </c>
      <c r="M76" s="12" t="n">
        <v>132.508178296032</v>
      </c>
      <c r="N76" s="12" t="n">
        <v>117.406104782736</v>
      </c>
      <c r="O76" s="12" t="n">
        <v>120.699406931829</v>
      </c>
    </row>
    <row r="77" customFormat="false" ht="12.75" hidden="false" customHeight="false" outlineLevel="0" collapsed="false">
      <c r="A77" s="32" t="n">
        <v>600</v>
      </c>
      <c r="B77" s="12" t="n">
        <v>107.676161897304</v>
      </c>
      <c r="C77" s="12" t="n">
        <v>95.804880230136</v>
      </c>
      <c r="D77" s="12" t="n">
        <v>100.997345941602</v>
      </c>
      <c r="E77" s="12" t="n">
        <v>111.814729354977</v>
      </c>
      <c r="F77" s="12" t="n">
        <v>117.035919749166</v>
      </c>
      <c r="G77" s="12" t="n">
        <v>128.401383922152</v>
      </c>
      <c r="H77" s="12" t="n">
        <v>133.045647200961</v>
      </c>
      <c r="I77" s="12" t="n">
        <v>148.680372027759</v>
      </c>
      <c r="J77" s="12" t="n">
        <v>181.622910315957</v>
      </c>
      <c r="L77" s="32" t="n">
        <v>600</v>
      </c>
      <c r="M77" s="12" t="n">
        <v>146.483231397888</v>
      </c>
      <c r="N77" s="12" t="n">
        <v>129.54035787924</v>
      </c>
      <c r="O77" s="12" t="n">
        <v>133.709113383648</v>
      </c>
    </row>
    <row r="78" customFormat="false" ht="12.75" hidden="false" customHeight="false" outlineLevel="0" collapsed="false">
      <c r="A78" s="32" t="n">
        <v>700</v>
      </c>
      <c r="B78" s="12" t="n">
        <v>117.368537435688</v>
      </c>
      <c r="C78" s="12" t="n">
        <v>104.219965968888</v>
      </c>
      <c r="D78" s="12" t="n">
        <v>110.401257922296</v>
      </c>
      <c r="E78" s="12" t="n">
        <v>122.430188277969</v>
      </c>
      <c r="F78" s="12" t="n">
        <v>128.199459431769</v>
      </c>
      <c r="G78" s="12" t="n">
        <v>140.776470547053</v>
      </c>
      <c r="H78" s="12" t="n">
        <v>145.911121873935</v>
      </c>
      <c r="I78" s="12" t="n">
        <v>163.218935335335</v>
      </c>
      <c r="J78" s="12" t="n">
        <v>199.738421738889</v>
      </c>
      <c r="L78" s="32" t="n">
        <v>700</v>
      </c>
      <c r="M78" s="12" t="n">
        <v>160.232880417456</v>
      </c>
      <c r="N78" s="12" t="n">
        <v>141.486774240504</v>
      </c>
      <c r="O78" s="12" t="n">
        <v>146.661127123929</v>
      </c>
    </row>
    <row r="79" customFormat="false" ht="12.75" hidden="false" customHeight="false" outlineLevel="0" collapsed="false">
      <c r="A79" s="32" t="n">
        <v>800</v>
      </c>
      <c r="B79" s="12" t="n">
        <v>127.136047668168</v>
      </c>
      <c r="C79" s="12" t="n">
        <v>112.747753748784</v>
      </c>
      <c r="D79" s="12" t="n">
        <v>119.834016258759</v>
      </c>
      <c r="E79" s="12" t="n">
        <v>132.987954489423</v>
      </c>
      <c r="F79" s="12" t="n">
        <v>139.305306402834</v>
      </c>
      <c r="G79" s="12" t="n">
        <v>153.151557171954</v>
      </c>
      <c r="H79" s="12" t="n">
        <v>158.805442902678</v>
      </c>
      <c r="I79" s="12" t="n">
        <v>177.815191354449</v>
      </c>
      <c r="J79" s="12" t="n">
        <v>217.825086806052</v>
      </c>
      <c r="L79" s="32" t="n">
        <v>800</v>
      </c>
      <c r="M79" s="12" t="n">
        <v>174.207933519312</v>
      </c>
      <c r="N79" s="12" t="n">
        <v>153.658594684056</v>
      </c>
      <c r="O79" s="12" t="n">
        <v>159.61314086421</v>
      </c>
    </row>
    <row r="80" customFormat="false" ht="12.75" hidden="false" customHeight="false" outlineLevel="0" collapsed="false">
      <c r="A80" s="32" t="n">
        <v>900</v>
      </c>
      <c r="B80" s="12" t="n">
        <v>136.903557900648</v>
      </c>
      <c r="C80" s="12" t="n">
        <v>121.237974181632</v>
      </c>
      <c r="D80" s="12" t="n">
        <v>129.295620950991</v>
      </c>
      <c r="E80" s="12" t="n">
        <v>143.661106123953</v>
      </c>
      <c r="F80" s="12" t="n">
        <v>150.526538796975</v>
      </c>
      <c r="G80" s="12" t="n">
        <v>165.555490152624</v>
      </c>
      <c r="H80" s="12" t="n">
        <v>171.670917575652</v>
      </c>
      <c r="I80" s="12" t="n">
        <v>192.353754662025</v>
      </c>
      <c r="J80" s="12" t="n">
        <v>235.911751873215</v>
      </c>
      <c r="L80" s="32" t="n">
        <v>900</v>
      </c>
      <c r="M80" s="12" t="n">
        <v>188.070284580024</v>
      </c>
      <c r="N80" s="12" t="n">
        <v>165.717713086464</v>
      </c>
      <c r="O80" s="12" t="n">
        <v>172.565154604491</v>
      </c>
    </row>
    <row r="81" customFormat="false" ht="12.75" hidden="false" customHeight="false" outlineLevel="0" collapsed="false">
      <c r="A81" s="32" t="n">
        <v>1000</v>
      </c>
      <c r="B81" s="12" t="n">
        <v>146.63350078608</v>
      </c>
      <c r="C81" s="12" t="n">
        <v>129.690627267432</v>
      </c>
      <c r="D81" s="12" t="n">
        <v>138.728379287454</v>
      </c>
      <c r="E81" s="12" t="n">
        <v>154.218872335407</v>
      </c>
      <c r="F81" s="12" t="n">
        <v>161.661232123809</v>
      </c>
      <c r="G81" s="12" t="n">
        <v>177.901730421756</v>
      </c>
      <c r="H81" s="12" t="n">
        <v>184.536392248626</v>
      </c>
      <c r="I81" s="12" t="n">
        <v>206.92116432537</v>
      </c>
      <c r="J81" s="12" t="n">
        <v>253.998416940378</v>
      </c>
      <c r="L81" s="32" t="n">
        <v>1000</v>
      </c>
      <c r="M81" s="12" t="n">
        <v>202.04533768188</v>
      </c>
      <c r="N81" s="12" t="n">
        <v>177.851966182968</v>
      </c>
      <c r="O81" s="12" t="n">
        <v>185.517168344772</v>
      </c>
    </row>
    <row r="82" customFormat="false" ht="12.75" hidden="false" customHeight="false" outlineLevel="0" collapsed="false">
      <c r="A82" s="32" t="n">
        <v>1100</v>
      </c>
      <c r="B82" s="12" t="n">
        <v>156.363443671512</v>
      </c>
      <c r="C82" s="12" t="n">
        <v>138.143280353232</v>
      </c>
      <c r="D82" s="12" t="n">
        <v>148.218830335455</v>
      </c>
      <c r="E82" s="12" t="n">
        <v>164.80548490263</v>
      </c>
      <c r="F82" s="12" t="n">
        <v>172.824771806412</v>
      </c>
      <c r="G82" s="12" t="n">
        <v>190.305663402426</v>
      </c>
      <c r="H82" s="12" t="n">
        <v>197.488405988907</v>
      </c>
      <c r="I82" s="12" t="n">
        <v>221.517420344484</v>
      </c>
      <c r="J82" s="12" t="n">
        <v>272.11392836331</v>
      </c>
      <c r="L82" s="32" t="n">
        <v>1100</v>
      </c>
      <c r="M82" s="12" t="n">
        <v>216.020390783736</v>
      </c>
      <c r="N82" s="12" t="n">
        <v>190.02378662652</v>
      </c>
      <c r="O82" s="12" t="n">
        <v>198.469182085053</v>
      </c>
    </row>
    <row r="83" customFormat="false" ht="12.75" hidden="false" customHeight="false" outlineLevel="0" collapsed="false">
      <c r="A83" s="32" t="n">
        <v>1200</v>
      </c>
      <c r="B83" s="12" t="n">
        <v>166.055819209896</v>
      </c>
      <c r="C83" s="12" t="n">
        <v>146.595933439032</v>
      </c>
      <c r="D83" s="12" t="n">
        <v>157.651588671918</v>
      </c>
      <c r="E83" s="12" t="n">
        <v>175.392097469853</v>
      </c>
      <c r="F83" s="12" t="n">
        <v>183.959465133246</v>
      </c>
      <c r="G83" s="12" t="n">
        <v>202.680750027327</v>
      </c>
      <c r="H83" s="12" t="n">
        <v>210.353880661881</v>
      </c>
      <c r="I83" s="12" t="n">
        <v>236.027137296291</v>
      </c>
      <c r="J83" s="12" t="n">
        <v>290.200593430473</v>
      </c>
      <c r="L83" s="32" t="n">
        <v>1200</v>
      </c>
      <c r="M83" s="12" t="n">
        <v>229.770039803304</v>
      </c>
      <c r="N83" s="12" t="n">
        <v>201.970202987784</v>
      </c>
      <c r="O83" s="12" t="n">
        <v>211.421195825334</v>
      </c>
    </row>
    <row r="84" customFormat="false" ht="12.75" hidden="false" customHeight="false" outlineLevel="0" collapsed="false">
      <c r="A84" s="32" t="n">
        <v>1300</v>
      </c>
      <c r="B84" s="12" t="n">
        <v>175.860896789424</v>
      </c>
      <c r="C84" s="12" t="n">
        <v>155.08615387188</v>
      </c>
      <c r="D84" s="12" t="n">
        <v>167.055500652612</v>
      </c>
      <c r="E84" s="12" t="n">
        <v>186.094095460152</v>
      </c>
      <c r="F84" s="12" t="n">
        <v>195.238390238925</v>
      </c>
      <c r="G84" s="12" t="n">
        <v>215.142375719535</v>
      </c>
      <c r="H84" s="12" t="n">
        <v>223.248201690624</v>
      </c>
      <c r="I84" s="12" t="n">
        <v>250.594546959636</v>
      </c>
      <c r="J84" s="12" t="n">
        <v>308.229565786098</v>
      </c>
      <c r="L84" s="32" t="n">
        <v>1300</v>
      </c>
      <c r="M84" s="12" t="n">
        <v>243.74509290516</v>
      </c>
      <c r="N84" s="12" t="n">
        <v>214.142023431336</v>
      </c>
      <c r="O84" s="12" t="n">
        <v>224.373209565615</v>
      </c>
    </row>
    <row r="85" customFormat="false" ht="12.75" hidden="false" customHeight="false" outlineLevel="0" collapsed="false">
      <c r="A85" s="32" t="n">
        <v>1400</v>
      </c>
      <c r="B85" s="12" t="n">
        <v>185.628407021904</v>
      </c>
      <c r="C85" s="12" t="n">
        <v>163.576374304728</v>
      </c>
      <c r="D85" s="12" t="n">
        <v>176.517105344844</v>
      </c>
      <c r="E85" s="12" t="n">
        <v>196.680708027375</v>
      </c>
      <c r="F85" s="12" t="n">
        <v>206.34423720999</v>
      </c>
      <c r="G85" s="12" t="n">
        <v>227.517462344436</v>
      </c>
      <c r="H85" s="12" t="n">
        <v>236.113676363598</v>
      </c>
      <c r="I85" s="12" t="n">
        <v>265.133110267212</v>
      </c>
      <c r="J85" s="12" t="n">
        <v>326.34507720903</v>
      </c>
      <c r="L85" s="32" t="n">
        <v>1400</v>
      </c>
      <c r="M85" s="12" t="n">
        <v>257.64501131292</v>
      </c>
      <c r="N85" s="12" t="n">
        <v>226.201141833744</v>
      </c>
      <c r="O85" s="12" t="n">
        <v>237.267530594358</v>
      </c>
    </row>
    <row r="86" customFormat="false" ht="12.75" hidden="false" customHeight="false" outlineLevel="0" collapsed="false">
      <c r="A86" s="32" t="n">
        <v>1500</v>
      </c>
      <c r="B86" s="12" t="n">
        <v>195.28321521324</v>
      </c>
      <c r="C86" s="12" t="n">
        <v>171.99146004348</v>
      </c>
      <c r="D86" s="12" t="n">
        <v>186.007556392845</v>
      </c>
      <c r="E86" s="12" t="n">
        <v>207.267320594598</v>
      </c>
      <c r="F86" s="12" t="n">
        <v>217.507776892593</v>
      </c>
      <c r="G86" s="12" t="n">
        <v>239.863702613568</v>
      </c>
      <c r="H86" s="12" t="n">
        <v>249.007997392341</v>
      </c>
      <c r="I86" s="12" t="n">
        <v>279.729366286326</v>
      </c>
      <c r="J86" s="12" t="n">
        <v>344.431742276193</v>
      </c>
      <c r="L86" s="32" t="n">
        <v>1500</v>
      </c>
      <c r="M86" s="12" t="n">
        <v>271.620064414776</v>
      </c>
      <c r="N86" s="12" t="n">
        <v>238.335394930248</v>
      </c>
      <c r="O86" s="12" t="n">
        <v>250.277237046177</v>
      </c>
    </row>
    <row r="87" customFormat="false" ht="12.75" hidden="false" customHeight="false" outlineLevel="0" collapsed="false">
      <c r="A87" s="32" t="n">
        <v>1600</v>
      </c>
      <c r="B87" s="12" t="n">
        <v>205.125860139816</v>
      </c>
      <c r="C87" s="12" t="n">
        <v>180.519247823376</v>
      </c>
      <c r="D87" s="12" t="n">
        <v>195.440314729308</v>
      </c>
      <c r="E87" s="12" t="n">
        <v>217.853933161821</v>
      </c>
      <c r="F87" s="12" t="n">
        <v>228.642470219427</v>
      </c>
      <c r="G87" s="12" t="n">
        <v>252.238789238469</v>
      </c>
      <c r="H87" s="12" t="n">
        <v>261.873472065315</v>
      </c>
      <c r="I87" s="12" t="n">
        <v>294.296775949671</v>
      </c>
      <c r="J87" s="12" t="n">
        <v>362.547253699125</v>
      </c>
      <c r="L87" s="32" t="n">
        <v>1600</v>
      </c>
      <c r="M87" s="12" t="n">
        <v>285.482415475488</v>
      </c>
      <c r="N87" s="12" t="n">
        <v>250.394513332656</v>
      </c>
      <c r="O87" s="12" t="n">
        <v>263.229250786458</v>
      </c>
    </row>
    <row r="88" customFormat="false" ht="12.75" hidden="false" customHeight="false" outlineLevel="0" collapsed="false">
      <c r="A88" s="32" t="n">
        <v>1700</v>
      </c>
      <c r="B88" s="12" t="n">
        <v>214.8182356782</v>
      </c>
      <c r="C88" s="12" t="n">
        <v>188.971900909176</v>
      </c>
      <c r="D88" s="12" t="n">
        <v>204.90191942154</v>
      </c>
      <c r="E88" s="12" t="n">
        <v>228.498238440582</v>
      </c>
      <c r="F88" s="12" t="n">
        <v>239.834856257799</v>
      </c>
      <c r="G88" s="12" t="n">
        <v>264.671568574908</v>
      </c>
      <c r="H88" s="12" t="n">
        <v>274.796639449827</v>
      </c>
      <c r="I88" s="12" t="n">
        <v>308.864185613016</v>
      </c>
      <c r="J88" s="12" t="n">
        <v>380.662765122057</v>
      </c>
      <c r="L88" s="32" t="n">
        <v>1700</v>
      </c>
      <c r="M88" s="12" t="n">
        <v>299.3447665362</v>
      </c>
      <c r="N88" s="12" t="n">
        <v>262.453631735064</v>
      </c>
      <c r="O88" s="12" t="n">
        <v>276.181264526739</v>
      </c>
    </row>
    <row r="89" customFormat="false" ht="12.75" hidden="false" customHeight="false" outlineLevel="0" collapsed="false">
      <c r="A89" s="32" t="n">
        <v>1800</v>
      </c>
      <c r="B89" s="12" t="n">
        <v>224.58574591068</v>
      </c>
      <c r="C89" s="12" t="n">
        <v>197.462121342024</v>
      </c>
      <c r="D89" s="12" t="n">
        <v>214.334677758003</v>
      </c>
      <c r="E89" s="12" t="n">
        <v>239.084851007805</v>
      </c>
      <c r="F89" s="12" t="n">
        <v>250.998395940402</v>
      </c>
      <c r="G89" s="12" t="n">
        <v>277.01780884404</v>
      </c>
      <c r="H89" s="12" t="n">
        <v>287.633267767032</v>
      </c>
      <c r="I89" s="12" t="n">
        <v>323.402748920592</v>
      </c>
      <c r="J89" s="12" t="n">
        <v>398.74943018922</v>
      </c>
      <c r="L89" s="32" t="n">
        <v>1800</v>
      </c>
      <c r="M89" s="12" t="n">
        <v>313.207117596912</v>
      </c>
      <c r="N89" s="12" t="n">
        <v>274.512750137472</v>
      </c>
      <c r="O89" s="12" t="n">
        <v>289.13327826702</v>
      </c>
    </row>
    <row r="90" customFormat="false" ht="12.75" hidden="false" customHeight="false" outlineLevel="0" collapsed="false">
      <c r="A90" s="32" t="n">
        <v>1900</v>
      </c>
      <c r="B90" s="12" t="n">
        <v>234.35325614316</v>
      </c>
      <c r="C90" s="12" t="n">
        <v>205.98990912192</v>
      </c>
      <c r="D90" s="12" t="n">
        <v>223.738589738697</v>
      </c>
      <c r="E90" s="12" t="n">
        <v>249.700309930797</v>
      </c>
      <c r="F90" s="12" t="n">
        <v>262.161935623005</v>
      </c>
      <c r="G90" s="12" t="n">
        <v>289.392895468941</v>
      </c>
      <c r="H90" s="12" t="n">
        <v>300.527588795775</v>
      </c>
      <c r="I90" s="12" t="n">
        <v>337.970158583937</v>
      </c>
      <c r="J90" s="12" t="n">
        <v>416.864941612152</v>
      </c>
      <c r="L90" s="32" t="n">
        <v>1900</v>
      </c>
      <c r="M90" s="12" t="n">
        <v>327.294872739912</v>
      </c>
      <c r="N90" s="12" t="n">
        <v>286.75970527512</v>
      </c>
      <c r="O90" s="12" t="n">
        <v>302.142984718839</v>
      </c>
    </row>
    <row r="91" customFormat="false" ht="12.75" hidden="false" customHeight="false" outlineLevel="0" collapsed="false">
      <c r="A91" s="32" t="n">
        <v>2000</v>
      </c>
      <c r="B91" s="12" t="n">
        <v>244.083199028592</v>
      </c>
      <c r="C91" s="12" t="n">
        <v>214.404994860672</v>
      </c>
      <c r="D91" s="12" t="n">
        <v>233.200194430929</v>
      </c>
      <c r="E91" s="12" t="n">
        <v>260.28692249802</v>
      </c>
      <c r="F91" s="12" t="n">
        <v>273.296628949839</v>
      </c>
      <c r="G91" s="12" t="n">
        <v>301.796828449611</v>
      </c>
      <c r="H91" s="12" t="n">
        <v>313.450756180287</v>
      </c>
      <c r="I91" s="12" t="n">
        <v>352.508721891513</v>
      </c>
      <c r="J91" s="12" t="n">
        <v>434.893913967777</v>
      </c>
      <c r="L91" s="32" t="n">
        <v>2000</v>
      </c>
      <c r="M91" s="12" t="n">
        <v>341.157223800624</v>
      </c>
      <c r="N91" s="12" t="n">
        <v>298.818823677528</v>
      </c>
      <c r="O91" s="12" t="n">
        <v>314.950766680275</v>
      </c>
    </row>
    <row r="92" customFormat="false" ht="12.75" hidden="false" customHeight="false" outlineLevel="0" collapsed="false">
      <c r="A92" s="32" t="n">
        <v>2100</v>
      </c>
      <c r="B92" s="12" t="n">
        <v>253.813141914024</v>
      </c>
      <c r="C92" s="12" t="n">
        <v>222.857647946472</v>
      </c>
      <c r="D92" s="12" t="n">
        <v>242.661799123161</v>
      </c>
      <c r="E92" s="12" t="n">
        <v>270.902381421012</v>
      </c>
      <c r="F92" s="12" t="n">
        <v>284.489014988211</v>
      </c>
      <c r="G92" s="12" t="n">
        <v>314.171915074512</v>
      </c>
      <c r="H92" s="12" t="n">
        <v>326.316230853261</v>
      </c>
      <c r="I92" s="12" t="n">
        <v>367.076131554858</v>
      </c>
      <c r="J92" s="12" t="n">
        <v>453.009425390709</v>
      </c>
      <c r="L92" s="32" t="n">
        <v>2100</v>
      </c>
      <c r="M92" s="12" t="n">
        <v>355.019574861336</v>
      </c>
      <c r="N92" s="12" t="n">
        <v>310.877942079936</v>
      </c>
      <c r="O92" s="12" t="n">
        <v>327.989319487863</v>
      </c>
    </row>
    <row r="93" customFormat="false" ht="12.75" hidden="false" customHeight="false" outlineLevel="0" collapsed="false">
      <c r="A93" s="32" t="n">
        <v>2200</v>
      </c>
      <c r="B93" s="12" t="n">
        <v>263.580652146504</v>
      </c>
      <c r="C93" s="12" t="n">
        <v>231.385435726368</v>
      </c>
      <c r="D93" s="12" t="n">
        <v>252.094557459624</v>
      </c>
      <c r="E93" s="12" t="n">
        <v>281.517840344004</v>
      </c>
      <c r="F93" s="12" t="n">
        <v>295.652554670814</v>
      </c>
      <c r="G93" s="12" t="n">
        <v>326.575848055182</v>
      </c>
      <c r="H93" s="12" t="n">
        <v>339.210551882004</v>
      </c>
      <c r="I93" s="12" t="n">
        <v>381.643541218203</v>
      </c>
      <c r="J93" s="12" t="n">
        <v>471.096090457872</v>
      </c>
      <c r="L93" s="32" t="n">
        <v>2200</v>
      </c>
      <c r="M93" s="12" t="n">
        <v>368.881925922048</v>
      </c>
      <c r="N93" s="12" t="n">
        <v>322.937060482344</v>
      </c>
      <c r="O93" s="12" t="n">
        <v>340.941333228144</v>
      </c>
    </row>
    <row r="94" customFormat="false" ht="12.75" hidden="false" customHeight="false" outlineLevel="0" collapsed="false">
      <c r="A94" s="32" t="n">
        <v>2300</v>
      </c>
      <c r="B94" s="12" t="n">
        <v>273.310595031936</v>
      </c>
      <c r="C94" s="12" t="n">
        <v>239.838088812168</v>
      </c>
      <c r="D94" s="12" t="n">
        <v>261.585008507625</v>
      </c>
      <c r="E94" s="12" t="n">
        <v>292.104452911227</v>
      </c>
      <c r="F94" s="12" t="n">
        <v>306.816094353417</v>
      </c>
      <c r="G94" s="12" t="n">
        <v>338.922088324314</v>
      </c>
      <c r="H94" s="12" t="n">
        <v>352.076026554978</v>
      </c>
      <c r="I94" s="12" t="n">
        <v>396.182104525779</v>
      </c>
      <c r="J94" s="12" t="n">
        <v>489.211601880804</v>
      </c>
      <c r="L94" s="32" t="n">
        <v>2300</v>
      </c>
      <c r="M94" s="12" t="n">
        <v>382.856979023904</v>
      </c>
      <c r="N94" s="12" t="n">
        <v>335.108880925896</v>
      </c>
      <c r="O94" s="12" t="n">
        <v>353.893346968425</v>
      </c>
    </row>
    <row r="95" customFormat="false" ht="12.75" hidden="false" customHeight="false" outlineLevel="0" collapsed="false">
      <c r="A95" s="32" t="n">
        <v>2400</v>
      </c>
      <c r="B95" s="12" t="n">
        <v>283.078105264416</v>
      </c>
      <c r="C95" s="12" t="n">
        <v>248.328309245016</v>
      </c>
      <c r="D95" s="12" t="n">
        <v>271.017766844088</v>
      </c>
      <c r="E95" s="12" t="n">
        <v>302.69106547845</v>
      </c>
      <c r="F95" s="12" t="n">
        <v>317.950787680251</v>
      </c>
      <c r="G95" s="12" t="n">
        <v>351.326021304984</v>
      </c>
      <c r="H95" s="12" t="n">
        <v>364.99919393949</v>
      </c>
      <c r="I95" s="12" t="n">
        <v>410.778360544893</v>
      </c>
      <c r="J95" s="12" t="n">
        <v>507.298266947967</v>
      </c>
      <c r="L95" s="32" t="n">
        <v>2400</v>
      </c>
      <c r="M95" s="12" t="n">
        <v>396.719330084616</v>
      </c>
      <c r="N95" s="12" t="n">
        <v>347.167999328304</v>
      </c>
      <c r="O95" s="12" t="n">
        <v>366.845360708706</v>
      </c>
    </row>
    <row r="96" customFormat="false" ht="12.75" hidden="false" customHeight="false" outlineLevel="0" collapsed="false">
      <c r="A96" s="32" t="n">
        <v>2500</v>
      </c>
      <c r="B96" s="12" t="n">
        <v>292.7704808028</v>
      </c>
      <c r="C96" s="12" t="n">
        <v>256.780962330816</v>
      </c>
      <c r="D96" s="12" t="n">
        <v>280.450525180551</v>
      </c>
      <c r="E96" s="12" t="n">
        <v>313.36421711298</v>
      </c>
      <c r="F96" s="12" t="n">
        <v>329.200866430161</v>
      </c>
      <c r="G96" s="12" t="n">
        <v>363.729954285654</v>
      </c>
      <c r="H96" s="12" t="n">
        <v>377.806975900926</v>
      </c>
      <c r="I96" s="12" t="n">
        <v>425.316923852469</v>
      </c>
      <c r="J96" s="12" t="n">
        <v>525.327239303592</v>
      </c>
      <c r="L96" s="32" t="n">
        <v>2500</v>
      </c>
      <c r="M96" s="12" t="n">
        <v>410.581681145328</v>
      </c>
      <c r="N96" s="12" t="n">
        <v>359.227117730712</v>
      </c>
      <c r="O96" s="12" t="n">
        <v>379.855067160525</v>
      </c>
    </row>
    <row r="97" customFormat="false" ht="12.75" hidden="false" customHeight="false" outlineLevel="0" collapsed="false">
      <c r="A97" s="32" t="n">
        <v>2600</v>
      </c>
      <c r="B97" s="12" t="n">
        <v>302.613125729376</v>
      </c>
      <c r="C97" s="12" t="n">
        <v>265.308750110712</v>
      </c>
      <c r="D97" s="12" t="n">
        <v>289.883283517014</v>
      </c>
      <c r="E97" s="12" t="n">
        <v>323.979676035972</v>
      </c>
      <c r="F97" s="12" t="n">
        <v>340.335559756995</v>
      </c>
      <c r="G97" s="12" t="n">
        <v>376.133887266324</v>
      </c>
      <c r="H97" s="12" t="n">
        <v>390.758989641207</v>
      </c>
      <c r="I97" s="12" t="n">
        <v>439.884333515814</v>
      </c>
      <c r="J97" s="12" t="n">
        <v>543.442750726524</v>
      </c>
      <c r="L97" s="32" t="n">
        <v>2600</v>
      </c>
      <c r="M97" s="12" t="n">
        <v>424.481599553088</v>
      </c>
      <c r="N97" s="14"/>
      <c r="O97" s="16"/>
    </row>
    <row r="98" customFormat="false" ht="12.75" hidden="false" customHeight="false" outlineLevel="0" collapsed="false">
      <c r="A98" s="32" t="n">
        <v>2700</v>
      </c>
      <c r="B98" s="12" t="n">
        <v>312.343068614808</v>
      </c>
      <c r="C98" s="12" t="n">
        <v>273.761403196512</v>
      </c>
      <c r="D98" s="12" t="n">
        <v>299.344888209246</v>
      </c>
      <c r="E98" s="12" t="n">
        <v>334.566288603195</v>
      </c>
      <c r="F98" s="12" t="n">
        <v>351.499099439598</v>
      </c>
      <c r="G98" s="12" t="n">
        <v>388.508973891225</v>
      </c>
      <c r="H98" s="12" t="n">
        <v>403.624464314181</v>
      </c>
      <c r="I98" s="12" t="n">
        <v>454.451743179159</v>
      </c>
      <c r="J98" s="12" t="n">
        <v>561.529415793687</v>
      </c>
      <c r="L98" s="32" t="n">
        <v>2700</v>
      </c>
      <c r="M98" s="12" t="n">
        <v>438.456652654944</v>
      </c>
      <c r="N98" s="14"/>
      <c r="O98" s="16"/>
    </row>
    <row r="99" customFormat="false" ht="12.75" hidden="false" customHeight="false" outlineLevel="0" collapsed="false">
      <c r="A99" s="32" t="n">
        <v>2800</v>
      </c>
      <c r="B99" s="12" t="n">
        <v>322.035444153192</v>
      </c>
      <c r="C99" s="12" t="n">
        <v>282.214056282312</v>
      </c>
      <c r="D99" s="12" t="n">
        <v>308.777646545709</v>
      </c>
      <c r="E99" s="12" t="n">
        <v>345.181747526187</v>
      </c>
      <c r="F99" s="12" t="n">
        <v>362.69148547797</v>
      </c>
      <c r="G99" s="12" t="n">
        <v>400.941753227664</v>
      </c>
      <c r="H99" s="12" t="n">
        <v>416.518785342924</v>
      </c>
      <c r="I99" s="12" t="n">
        <v>469.019152842504</v>
      </c>
      <c r="J99" s="12" t="n">
        <v>579.702619928157</v>
      </c>
      <c r="L99" s="32" t="n">
        <v>2800</v>
      </c>
      <c r="M99" s="12" t="n">
        <v>452.319003715656</v>
      </c>
      <c r="N99" s="14"/>
      <c r="O99" s="16"/>
    </row>
    <row r="100" customFormat="false" ht="12.75" hidden="false" customHeight="false" outlineLevel="0" collapsed="false">
      <c r="A100" s="32" t="n">
        <v>2900</v>
      </c>
      <c r="B100" s="12" t="n">
        <v>331.765387038624</v>
      </c>
      <c r="C100" s="12" t="n">
        <v>290.666709368112</v>
      </c>
      <c r="D100" s="12" t="n">
        <v>318.26809759371</v>
      </c>
      <c r="E100" s="12" t="n">
        <v>355.797206449179</v>
      </c>
      <c r="F100" s="12" t="n">
        <v>373.855025160573</v>
      </c>
      <c r="G100" s="12" t="n">
        <v>413.287993496796</v>
      </c>
      <c r="H100" s="12" t="n">
        <v>429.384260015898</v>
      </c>
      <c r="I100" s="12" t="n">
        <v>483.55771615008</v>
      </c>
      <c r="J100" s="12" t="n">
        <v>597.731592283782</v>
      </c>
      <c r="L100" s="32" t="n">
        <v>2900</v>
      </c>
      <c r="M100" s="12" t="n">
        <v>466.181354776368</v>
      </c>
      <c r="N100" s="14"/>
      <c r="O100" s="16"/>
    </row>
    <row r="101" customFormat="false" ht="13.5" hidden="false" customHeight="false" outlineLevel="0" collapsed="false">
      <c r="A101" s="33" t="n">
        <v>3000</v>
      </c>
      <c r="B101" s="12" t="n">
        <v>341.532897271104</v>
      </c>
      <c r="C101" s="12" t="n">
        <v>299.15692980096</v>
      </c>
      <c r="D101" s="12" t="n">
        <v>327.729702285942</v>
      </c>
      <c r="E101" s="12" t="n">
        <v>366.383819016402</v>
      </c>
      <c r="F101" s="12" t="n">
        <v>384.989718487407</v>
      </c>
      <c r="G101" s="12" t="n">
        <v>425.663080121697</v>
      </c>
      <c r="H101" s="12" t="n">
        <v>442.278581044641</v>
      </c>
      <c r="I101" s="12" t="n">
        <v>498.096279457656</v>
      </c>
      <c r="J101" s="12" t="n">
        <v>615.847103706714</v>
      </c>
      <c r="L101" s="33" t="n">
        <v>3000</v>
      </c>
      <c r="M101" s="12" t="n">
        <v>480.04370583708</v>
      </c>
      <c r="N101" s="17"/>
      <c r="O10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37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0.71"/>
    <col collapsed="false" customWidth="true" hidden="false" outlineLevel="0" max="9" min="7" style="1" width="10.56"/>
    <col collapsed="false" customWidth="false" hidden="false" outlineLevel="0" max="11" min="10" style="1" width="9.14"/>
    <col collapsed="false" customWidth="true" hidden="false" outlineLevel="0" max="19" min="12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4</v>
      </c>
      <c r="B3" s="2"/>
      <c r="R3" s="20"/>
      <c r="S3" s="20"/>
      <c r="T3" s="20"/>
    </row>
    <row r="4" customFormat="false" ht="12.75" hidden="false" customHeight="false" outlineLevel="0" collapsed="false">
      <c r="A4" s="2" t="s">
        <v>2</v>
      </c>
      <c r="R4" s="20"/>
      <c r="S4" s="20"/>
      <c r="T4" s="20"/>
    </row>
    <row r="5" customFormat="false" ht="12.75" hidden="false" customHeight="false" outlineLevel="0" collapsed="false">
      <c r="R5" s="20"/>
      <c r="S5" s="20"/>
      <c r="T5" s="20"/>
    </row>
    <row r="6" customFormat="false" ht="12.75" hidden="false" customHeight="false" outlineLevel="0" collapsed="false">
      <c r="A6" s="2" t="s">
        <v>3</v>
      </c>
      <c r="C6" s="22" t="n">
        <v>0</v>
      </c>
      <c r="F6" s="1" t="s">
        <v>4</v>
      </c>
      <c r="R6" s="20"/>
      <c r="S6" s="21"/>
      <c r="T6" s="20"/>
    </row>
    <row r="7" customFormat="false" ht="12.75" hidden="false" customHeight="false" outlineLevel="0" collapsed="false">
      <c r="R7" s="20"/>
      <c r="S7" s="20"/>
      <c r="T7" s="20"/>
    </row>
    <row r="8" customFormat="false" ht="12.75" hidden="false" customHeight="false" outlineLevel="0" collapsed="false">
      <c r="R8" s="20"/>
      <c r="S8" s="20"/>
      <c r="T8" s="20"/>
    </row>
    <row r="9" customFormat="false" ht="12.75" hidden="false" customHeight="true" outlineLevel="0" collapsed="false">
      <c r="A9" s="2" t="s">
        <v>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6" t="s">
        <v>8</v>
      </c>
      <c r="B11" s="5" t="s">
        <v>7</v>
      </c>
      <c r="C11" s="6"/>
      <c r="D11" s="6"/>
      <c r="E11" s="6"/>
      <c r="F11" s="7"/>
    </row>
    <row r="12" customFormat="false" ht="13.5" hidden="false" customHeight="false" outlineLevel="0" collapsed="false">
      <c r="A12" s="28" t="s">
        <v>9</v>
      </c>
      <c r="B12" s="23" t="n">
        <v>300</v>
      </c>
      <c r="C12" s="23" t="n">
        <v>400</v>
      </c>
      <c r="D12" s="23" t="n">
        <v>500</v>
      </c>
      <c r="E12" s="23" t="n">
        <v>600</v>
      </c>
      <c r="F12" s="24" t="n">
        <v>900</v>
      </c>
    </row>
    <row r="13" customFormat="false" ht="12.75" hidden="false" customHeight="false" outlineLevel="0" collapsed="false">
      <c r="A13" s="30" t="n">
        <v>400</v>
      </c>
      <c r="B13" s="25" t="n">
        <f aca="false">((((((('Ventiilkompakt (2)'!B13-('Ventiilkompakt (2)'!B13*Ventiilkompakt!$C$6/100))*1.07*1.06)*1.05)*1.06)*1.12)*1.15)*1.08)*1.06</f>
        <v>71.0853243604028</v>
      </c>
      <c r="C13" s="25" t="n">
        <f aca="false">((((((('Ventiilkompakt (2)'!C13-('Ventiilkompakt (2)'!C13*Ventiilkompakt!$C$6/100))*1.07*1.06)*1.05)*1.06)*1.12)*1.15)*1.08)*1.06</f>
        <v>81.3228023384655</v>
      </c>
      <c r="D13" s="25" t="n">
        <f aca="false">((((((('Ventiilkompakt (2)'!D13-('Ventiilkompakt (2)'!D13*Ventiilkompakt!$C$6/100))*1.07*1.06)*1.05)*1.06)*1.12)*1.15)*1.08)*1.06</f>
        <v>87.6328114922169</v>
      </c>
      <c r="E13" s="25" t="n">
        <f aca="false">((((((('Ventiilkompakt (2)'!E13-('Ventiilkompakt (2)'!E13*Ventiilkompakt!$C$6/100))*1.07*1.06)*1.05)*1.06)*1.12)*1.15)*1.08)*1.06</f>
        <v>92.025620224622</v>
      </c>
      <c r="F13" s="25" t="n">
        <f aca="false">((((((('Ventiilkompakt (2)'!F13-('Ventiilkompakt (2)'!F13*Ventiilkompakt!$C$6/100))*1.07*1.06)*1.05)*1.06)*1.12)*1.15)*1.08)*1.06</f>
        <v>122.998644507343</v>
      </c>
      <c r="G13" s="31"/>
      <c r="H13" s="21"/>
    </row>
    <row r="14" customFormat="false" ht="12.75" hidden="false" customHeight="false" outlineLevel="0" collapsed="false">
      <c r="A14" s="32" t="n">
        <v>500</v>
      </c>
      <c r="B14" s="25" t="n">
        <f aca="false">((((((('Ventiilkompakt (2)'!B14-('Ventiilkompakt (2)'!B14*Ventiilkompakt!$C$6/100))*1.07*1.06)*1.05)*1.06)*1.12)*1.15)*1.08)*1.06</f>
        <v>76.4460401016429</v>
      </c>
      <c r="C14" s="25" t="n">
        <f aca="false">((((((('Ventiilkompakt (2)'!C14-('Ventiilkompakt (2)'!C14*Ventiilkompakt!$C$6/100))*1.07*1.06)*1.05)*1.06)*1.12)*1.15)*1.08)*1.06</f>
        <v>84.7104768693881</v>
      </c>
      <c r="D14" s="25" t="n">
        <f aca="false">((((((('Ventiilkompakt (2)'!D14-('Ventiilkompakt (2)'!D14*Ventiilkompakt!$C$6/100))*1.07*1.06)*1.05)*1.06)*1.12)*1.15)*1.08)*1.06</f>
        <v>97.0326776357109</v>
      </c>
      <c r="E14" s="25" t="n">
        <f aca="false">((((((('Ventiilkompakt (2)'!E14-('Ventiilkompakt (2)'!E14*Ventiilkompakt!$C$6/100))*1.07*1.06)*1.05)*1.06)*1.12)*1.15)*1.08)*1.06</f>
        <v>100.308670588691</v>
      </c>
      <c r="F14" s="25" t="n">
        <f aca="false">((((((('Ventiilkompakt (2)'!F14-('Ventiilkompakt (2)'!F14*Ventiilkompakt!$C$6/100))*1.07*1.06)*1.05)*1.06)*1.12)*1.15)*1.08)*1.06</f>
        <v>135.060254925133</v>
      </c>
    </row>
    <row r="15" customFormat="false" ht="12.75" hidden="false" customHeight="false" outlineLevel="0" collapsed="false">
      <c r="A15" s="32" t="n">
        <v>600</v>
      </c>
      <c r="B15" s="25" t="n">
        <f aca="false">((((((('Ventiilkompakt (2)'!B15-('Ventiilkompakt (2)'!B15*Ventiilkompakt!$C$6/100))*1.07*1.06)*1.05)*1.06)*1.12)*1.15)*1.08)*1.06</f>
        <v>82.2907093473006</v>
      </c>
      <c r="C15" s="25" t="n">
        <f aca="false">((((((('Ventiilkompakt (2)'!C15-('Ventiilkompakt (2)'!C15*Ventiilkompakt!$C$6/100))*1.07*1.06)*1.05)*1.06)*1.12)*1.15)*1.08)*1.06</f>
        <v>94.4453877467095</v>
      </c>
      <c r="D15" s="25" t="n">
        <f aca="false">((((((('Ventiilkompakt (2)'!D15-('Ventiilkompakt (2)'!D15*Ventiilkompakt!$C$6/100))*1.07*1.06)*1.05)*1.06)*1.12)*1.15)*1.08)*1.06</f>
        <v>105.650772733607</v>
      </c>
      <c r="E15" s="25" t="n">
        <f aca="false">((((((('Ventiilkompakt (2)'!E15-('Ventiilkompakt (2)'!E15*Ventiilkompakt!$C$6/100))*1.07*1.06)*1.05)*1.06)*1.12)*1.15)*1.08)*1.06</f>
        <v>111.011488474847</v>
      </c>
      <c r="F15" s="25" t="n">
        <f aca="false">((((((('Ventiilkompakt (2)'!F15-('Ventiilkompakt (2)'!F15*Ventiilkompakt!$C$6/100))*1.07*1.06)*1.05)*1.06)*1.12)*1.15)*1.08)*1.06</f>
        <v>147.624432443665</v>
      </c>
    </row>
    <row r="16" customFormat="false" ht="12.75" hidden="false" customHeight="false" outlineLevel="0" collapsed="false">
      <c r="A16" s="32" t="n">
        <v>700</v>
      </c>
      <c r="B16" s="25" t="n">
        <f aca="false">((((((('Ventiilkompakt (2)'!B16-('Ventiilkompakt (2)'!B16*Ventiilkompakt!$C$6/100))*1.07*1.06)*1.05)*1.06)*1.12)*1.15)*1.08)*1.06</f>
        <v>87.6328114922169</v>
      </c>
      <c r="C16" s="25" t="n">
        <f aca="false">((((((('Ventiilkompakt (2)'!C16-('Ventiilkompakt (2)'!C16*Ventiilkompakt!$C$6/100))*1.07*1.06)*1.05)*1.06)*1.12)*1.15)*1.08)*1.06</f>
        <v>101.276577597526</v>
      </c>
      <c r="D16" s="25" t="n">
        <f aca="false">((((((('Ventiilkompakt (2)'!D16-('Ventiilkompakt (2)'!D16*Ventiilkompakt!$C$6/100))*1.07*1.06)*1.05)*1.06)*1.12)*1.15)*1.08)*1.06</f>
        <v>111.495441979265</v>
      </c>
      <c r="E16" s="25" t="n">
        <f aca="false">((((((('Ventiilkompakt (2)'!E16-('Ventiilkompakt (2)'!E16*Ventiilkompakt!$C$6/100))*1.07*1.06)*1.05)*1.06)*1.12)*1.15)*1.08)*1.06</f>
        <v>117.321497628599</v>
      </c>
      <c r="F16" s="25" t="n">
        <f aca="false">((((((('Ventiilkompakt (2)'!F16-('Ventiilkompakt (2)'!F16*Ventiilkompakt!$C$6/100))*1.07*1.06)*1.05)*1.06)*1.12)*1.15)*1.08)*1.06</f>
        <v>173.832376067505</v>
      </c>
    </row>
    <row r="17" customFormat="false" ht="12.75" hidden="false" customHeight="false" outlineLevel="0" collapsed="false">
      <c r="A17" s="32" t="n">
        <v>800</v>
      </c>
      <c r="B17" s="25" t="n">
        <f aca="false">((((((('Ventiilkompakt (2)'!B17-('Ventiilkompakt (2)'!B17*Ventiilkompakt!$C$6/100))*1.07*1.06)*1.05)*1.06)*1.12)*1.15)*1.08)*1.06</f>
        <v>93.4774807378745</v>
      </c>
      <c r="C17" s="25" t="n">
        <f aca="false">((((((('Ventiilkompakt (2)'!C17-('Ventiilkompakt (2)'!C17*Ventiilkompakt!$C$6/100))*1.07*1.06)*1.05)*1.06)*1.12)*1.15)*1.08)*1.06</f>
        <v>108.573107356436</v>
      </c>
      <c r="D17" s="25" t="n">
        <f aca="false">((((((('Ventiilkompakt (2)'!D17-('Ventiilkompakt (2)'!D17*Ventiilkompakt!$C$6/100))*1.07*1.06)*1.05)*1.06)*1.12)*1.15)*1.08)*1.06</f>
        <v>120.262445847751</v>
      </c>
      <c r="E17" s="25" t="n">
        <f aca="false">((((((('Ventiilkompakt (2)'!E17-('Ventiilkompakt (2)'!E17*Ventiilkompakt!$C$6/100))*1.07*1.06)*1.05)*1.06)*1.12)*1.15)*1.08)*1.06</f>
        <v>127.075022102244</v>
      </c>
      <c r="F17" s="25" t="n">
        <f aca="false">((((((('Ventiilkompakt (2)'!F17-('Ventiilkompakt (2)'!F17*Ventiilkompakt!$C$6/100))*1.07*1.06)*1.05)*1.06)*1.12)*1.15)*1.08)*1.06</f>
        <v>173.218127388821</v>
      </c>
    </row>
    <row r="18" customFormat="false" ht="12.75" hidden="false" customHeight="false" outlineLevel="0" collapsed="false">
      <c r="A18" s="32" t="n">
        <v>900</v>
      </c>
      <c r="B18" s="25" t="n">
        <f aca="false">((((((('Ventiilkompakt (2)'!B18-('Ventiilkompakt (2)'!B18*Ventiilkompakt!$C$6/100))*1.07*1.06)*1.05)*1.06)*1.12)*1.15)*1.08)*1.06</f>
        <v>99.3221499835322</v>
      </c>
      <c r="C18" s="25" t="n">
        <f aca="false">((((((('Ventiilkompakt (2)'!C18-('Ventiilkompakt (2)'!C18*Ventiilkompakt!$C$6/100))*1.07*1.06)*1.05)*1.06)*1.12)*1.15)*1.08)*1.06</f>
        <v>115.869637115346</v>
      </c>
      <c r="D18" s="25" t="n">
        <f aca="false">((((((('Ventiilkompakt (2)'!D18-('Ventiilkompakt (2)'!D18*Ventiilkompakt!$C$6/100))*1.07*1.06)*1.05)*1.06)*1.12)*1.15)*1.08)*1.06</f>
        <v>127.558975606662</v>
      </c>
      <c r="E18" s="25" t="n">
        <f aca="false">((((((('Ventiilkompakt (2)'!E18-('Ventiilkompakt (2)'!E18*Ventiilkompakt!$C$6/100))*1.07*1.06)*1.05)*1.06)*1.12)*1.15)*1.08)*1.06</f>
        <v>134.371551861154</v>
      </c>
      <c r="F18" s="25" t="n">
        <f aca="false">((((((('Ventiilkompakt (2)'!F18-('Ventiilkompakt (2)'!F18*Ventiilkompakt!$C$6/100))*1.07*1.06)*1.05)*1.06)*1.12)*1.15)*1.08)*1.06</f>
        <v>185.261124210288</v>
      </c>
      <c r="Q18" s="39"/>
    </row>
    <row r="19" customFormat="false" ht="12.75" hidden="false" customHeight="false" outlineLevel="0" collapsed="false">
      <c r="A19" s="32" t="n">
        <v>1000</v>
      </c>
      <c r="B19" s="25" t="n">
        <f aca="false">((((((('Ventiilkompakt (2)'!B19-('Ventiilkompakt (2)'!B19*Ventiilkompakt!$C$6/100))*1.07*1.06)*1.05)*1.06)*1.12)*1.15)*1.08)*1.06</f>
        <v>105.650772733607</v>
      </c>
      <c r="C19" s="25" t="n">
        <f aca="false">((((((('Ventiilkompakt (2)'!C19-('Ventiilkompakt (2)'!C19*Ventiilkompakt!$C$6/100))*1.07*1.06)*1.05)*1.06)*1.12)*1.15)*1.08)*1.06</f>
        <v>123.18478047058</v>
      </c>
      <c r="D19" s="25" t="n">
        <f aca="false">((((((('Ventiilkompakt (2)'!D19-('Ventiilkompakt (2)'!D19*Ventiilkompakt!$C$6/100))*1.07*1.06)*1.05)*1.06)*1.12)*1.15)*1.08)*1.06</f>
        <v>136.325979475148</v>
      </c>
      <c r="E19" s="25" t="n">
        <f aca="false">((((((('Ventiilkompakt (2)'!E19-('Ventiilkompakt (2)'!E19*Ventiilkompakt!$C$6/100))*1.07*1.06)*1.05)*1.06)*1.12)*1.15)*1.08)*1.06</f>
        <v>143.622509234058</v>
      </c>
      <c r="F19" s="25" t="n">
        <f aca="false">((((((('Ventiilkompakt (2)'!F19-('Ventiilkompakt (2)'!F19*Ventiilkompakt!$C$6/100))*1.07*1.06)*1.05)*1.06)*1.12)*1.15)*1.08)*1.06</f>
        <v>198.327868829561</v>
      </c>
    </row>
    <row r="20" customFormat="false" ht="12.75" hidden="false" customHeight="false" outlineLevel="0" collapsed="false">
      <c r="A20" s="32" t="n">
        <v>1100</v>
      </c>
      <c r="B20" s="25" t="n">
        <f aca="false">((((((('Ventiilkompakt (2)'!B20-('Ventiilkompakt (2)'!B20*Ventiilkompakt!$C$6/100))*1.07*1.06)*1.05)*1.06)*1.12)*1.15)*1.08)*1.06</f>
        <v>104.068617046089</v>
      </c>
      <c r="C20" s="25" t="n">
        <f aca="false">((((((('Ventiilkompakt (2)'!C20-('Ventiilkompakt (2)'!C20*Ventiilkompakt!$C$6/100))*1.07*1.06)*1.05)*1.06)*1.12)*1.15)*1.08)*1.06</f>
        <v>121.416488819824</v>
      </c>
      <c r="D20" s="25" t="n">
        <f aca="false">((((((('Ventiilkompakt (2)'!D20-('Ventiilkompakt (2)'!D20*Ventiilkompakt!$C$6/100))*1.07*1.06)*1.05)*1.06)*1.12)*1.15)*1.08)*1.06</f>
        <v>143.138555729641</v>
      </c>
      <c r="E20" s="25" t="n">
        <f aca="false">((((((('Ventiilkompakt (2)'!E20-('Ventiilkompakt (2)'!E20*Ventiilkompakt!$C$6/100))*1.07*1.06)*1.05)*1.06)*1.12)*1.15)*1.08)*1.06</f>
        <v>151.905559598127</v>
      </c>
      <c r="F20" s="25" t="n">
        <f aca="false">((((((('Ventiilkompakt (2)'!F20-('Ventiilkompakt (2)'!F20*Ventiilkompakt!$C$6/100))*1.07*1.06)*1.05)*1.06)*1.12)*1.15)*1.08)*1.06</f>
        <v>210.370865651027</v>
      </c>
    </row>
    <row r="21" customFormat="false" ht="12.75" hidden="false" customHeight="false" outlineLevel="0" collapsed="false">
      <c r="A21" s="32" t="n">
        <v>1200</v>
      </c>
      <c r="B21" s="25" t="n">
        <f aca="false">((((((('Ventiilkompakt (2)'!B21-('Ventiilkompakt (2)'!B21*Ventiilkompakt!$C$6/100))*1.07*1.06)*1.05)*1.06)*1.12)*1.15)*1.08)*1.06</f>
        <v>109.541014365271</v>
      </c>
      <c r="C21" s="25" t="n">
        <f aca="false">((((((('Ventiilkompakt (2)'!C21-('Ventiilkompakt (2)'!C21*Ventiilkompakt!$C$6/100))*1.07*1.06)*1.05)*1.06)*1.12)*1.15)*1.08)*1.06</f>
        <v>128.713018578734</v>
      </c>
      <c r="D21" s="25" t="n">
        <f aca="false">((((((('Ventiilkompakt (2)'!D21-('Ventiilkompakt (2)'!D21*Ventiilkompakt!$C$6/100))*1.07*1.06)*1.05)*1.06)*1.12)*1.15)*1.08)*1.06</f>
        <v>151.42160609371</v>
      </c>
      <c r="E21" s="25" t="n">
        <f aca="false">((((((('Ventiilkompakt (2)'!E21-('Ventiilkompakt (2)'!E21*Ventiilkompakt!$C$6/100))*1.07*1.06)*1.05)*1.06)*1.12)*1.15)*1.08)*1.06</f>
        <v>161.156516971031</v>
      </c>
      <c r="F21" s="25" t="n">
        <f aca="false">((((((('Ventiilkompakt (2)'!F21-('Ventiilkompakt (2)'!F21*Ventiilkompakt!$C$6/100))*1.07*1.06)*1.05)*1.06)*1.12)*1.15)*1.08)*1.06</f>
        <v>223.4376102703</v>
      </c>
      <c r="L21" s="40" t="n">
        <v>1.06</v>
      </c>
    </row>
    <row r="22" customFormat="false" ht="12.75" hidden="false" customHeight="false" outlineLevel="0" collapsed="false">
      <c r="A22" s="32" t="n">
        <v>1300</v>
      </c>
      <c r="B22" s="25" t="n">
        <f aca="false">((((((('Ventiilkompakt (2)'!B22-('Ventiilkompakt (2)'!B22*Ventiilkompakt!$C$6/100))*1.07*1.06)*1.05)*1.06)*1.12)*1.15)*1.08)*1.06</f>
        <v>114.566685372684</v>
      </c>
      <c r="C22" s="25" t="n">
        <f aca="false">((((((('Ventiilkompakt (2)'!C22-('Ventiilkompakt (2)'!C22*Ventiilkompakt!$C$6/100))*1.07*1.06)*1.05)*1.06)*1.12)*1.15)*1.08)*1.06</f>
        <v>134.65075580601</v>
      </c>
      <c r="D22" s="25" t="n">
        <f aca="false">((((((('Ventiilkompakt (2)'!D22-('Ventiilkompakt (2)'!D22*Ventiilkompakt!$C$6/100))*1.07*1.06)*1.05)*1.06)*1.12)*1.15)*1.08)*1.06</f>
        <v>158.71813585262</v>
      </c>
      <c r="E22" s="25" t="n">
        <f aca="false">((((((('Ventiilkompakt (2)'!E22-('Ventiilkompakt (2)'!E22*Ventiilkompakt!$C$6/100))*1.07*1.06)*1.05)*1.06)*1.12)*1.15)*1.08)*1.06</f>
        <v>168.471660326265</v>
      </c>
      <c r="F22" s="25" t="n">
        <f aca="false">((((((('Ventiilkompakt (2)'!F22-('Ventiilkompakt (2)'!F22*Ventiilkompakt!$C$6/100))*1.07*1.06)*1.05)*1.06)*1.12)*1.15)*1.08)*1.06</f>
        <v>236.485741293249</v>
      </c>
    </row>
    <row r="23" customFormat="false" ht="12.75" hidden="false" customHeight="false" outlineLevel="0" collapsed="false">
      <c r="A23" s="32" t="n">
        <v>1400</v>
      </c>
      <c r="B23" s="25" t="n">
        <f aca="false">((((((('Ventiilkompakt (2)'!B23-('Ventiilkompakt (2)'!B23*Ventiilkompakt!$C$6/100))*1.07*1.06)*1.05)*1.06)*1.12)*1.15)*1.08)*1.06</f>
        <v>120.039082691866</v>
      </c>
      <c r="C23" s="25" t="n">
        <f aca="false">((((((('Ventiilkompakt (2)'!C23-('Ventiilkompakt (2)'!C23*Ventiilkompakt!$C$6/100))*1.07*1.06)*1.05)*1.06)*1.12)*1.15)*1.08)*1.06</f>
        <v>141.481945656827</v>
      </c>
      <c r="D23" s="25" t="n">
        <f aca="false">((((((('Ventiilkompakt (2)'!D23-('Ventiilkompakt (2)'!D23*Ventiilkompakt!$C$6/100))*1.07*1.06)*1.05)*1.06)*1.12)*1.15)*1.08)*1.06</f>
        <v>167.001186216689</v>
      </c>
      <c r="E23" s="25" t="n">
        <f aca="false">((((((('Ventiilkompakt (2)'!E23-('Ventiilkompakt (2)'!E23*Ventiilkompakt!$C$6/100))*1.07*1.06)*1.05)*1.06)*1.12)*1.15)*1.08)*1.06</f>
        <v>177.220050598428</v>
      </c>
      <c r="F23" s="25" t="n">
        <f aca="false">((((((('Ventiilkompakt (2)'!F23-('Ventiilkompakt (2)'!F23*Ventiilkompakt!$C$6/100))*1.07*1.06)*1.05)*1.06)*1.12)*1.15)*1.08)*1.06</f>
        <v>248.528738114715</v>
      </c>
    </row>
    <row r="24" customFormat="false" ht="12.75" hidden="false" customHeight="false" outlineLevel="0" collapsed="false">
      <c r="A24" s="32" t="n">
        <v>1500</v>
      </c>
      <c r="B24" s="25" t="n">
        <f aca="false">((((((('Ventiilkompakt (2)'!B24-('Ventiilkompakt (2)'!B24*Ventiilkompakt!$C$6/100))*1.07*1.06)*1.05)*1.06)*1.12)*1.15)*1.08)*1.06</f>
        <v>124.599413791185</v>
      </c>
      <c r="C24" s="25" t="n">
        <f aca="false">((((((('Ventiilkompakt (2)'!C24-('Ventiilkompakt (2)'!C24*Ventiilkompakt!$C$6/100))*1.07*1.06)*1.05)*1.06)*1.12)*1.15)*1.08)*1.06</f>
        <v>147.903636388521</v>
      </c>
      <c r="D24" s="25" t="n">
        <f aca="false">((((((('Ventiilkompakt (2)'!D24-('Ventiilkompakt (2)'!D24*Ventiilkompakt!$C$6/100))*1.07*1.06)*1.05)*1.06)*1.12)*1.15)*1.08)*1.06</f>
        <v>174.781669480016</v>
      </c>
      <c r="E24" s="25" t="n">
        <f aca="false">((((((('Ventiilkompakt (2)'!E24-('Ventiilkompakt (2)'!E24*Ventiilkompakt!$C$6/100))*1.07*1.06)*1.05)*1.06)*1.12)*1.15)*1.08)*1.06</f>
        <v>185.503100962497</v>
      </c>
      <c r="F24" s="25" t="n">
        <f aca="false">((((((('Ventiilkompakt (2)'!F24-('Ventiilkompakt (2)'!F24*Ventiilkompakt!$C$6/100))*1.07*1.06)*1.05)*1.06)*1.12)*1.15)*1.08)*1.06</f>
        <v>261.074302036923</v>
      </c>
    </row>
    <row r="25" customFormat="false" ht="12.75" hidden="false" customHeight="false" outlineLevel="0" collapsed="false">
      <c r="A25" s="32" t="n">
        <v>1600</v>
      </c>
      <c r="B25" s="25" t="n">
        <f aca="false">((((((('Ventiilkompakt (2)'!B25-('Ventiilkompakt (2)'!B25*Ventiilkompakt!$C$6/100))*1.07*1.06)*1.05)*1.06)*1.12)*1.15)*1.08)*1.06</f>
        <v>130.537151018462</v>
      </c>
      <c r="C25" s="25" t="n">
        <f aca="false">((((((('Ventiilkompakt (2)'!C25-('Ventiilkompakt (2)'!C25*Ventiilkompakt!$C$6/100))*1.07*1.06)*1.05)*1.06)*1.12)*1.15)*1.08)*1.06</f>
        <v>153.822760019473</v>
      </c>
      <c r="D25" s="25" t="n">
        <f aca="false">((((((('Ventiilkompakt (2)'!D25-('Ventiilkompakt (2)'!D25*Ventiilkompakt!$C$6/100))*1.07*1.06)*1.05)*1.06)*1.12)*1.15)*1.08)*1.06</f>
        <v>183.064719844085</v>
      </c>
      <c r="E25" s="25" t="n">
        <f aca="false">((((((('Ventiilkompakt (2)'!E25-('Ventiilkompakt (2)'!E25*Ventiilkompakt!$C$6/100))*1.07*1.06)*1.05)*1.06)*1.12)*1.15)*1.08)*1.06</f>
        <v>192.799630721407</v>
      </c>
      <c r="F25" s="25" t="n">
        <f aca="false">((((((('Ventiilkompakt (2)'!F25-('Ventiilkompakt (2)'!F25*Ventiilkompakt!$C$6/100))*1.07*1.06)*1.05)*1.06)*1.12)*1.15)*1.08)*1.06</f>
        <v>274.141046656196</v>
      </c>
    </row>
    <row r="26" customFormat="false" ht="12.75" hidden="false" customHeight="false" outlineLevel="0" collapsed="false">
      <c r="A26" s="32" t="n">
        <v>1700</v>
      </c>
      <c r="B26" s="25" t="n">
        <f aca="false">((((((('Ventiilkompakt (2)'!B26-('Ventiilkompakt (2)'!B26*Ventiilkompakt!$C$6/100))*1.07*1.06)*1.05)*1.06)*1.12)*1.15)*1.08)*1.06</f>
        <v>136.028161933968</v>
      </c>
      <c r="C26" s="25" t="n">
        <f aca="false">((((((('Ventiilkompakt (2)'!C26-('Ventiilkompakt (2)'!C26*Ventiilkompakt!$C$6/100))*1.07*1.06)*1.05)*1.06)*1.12)*1.15)*1.08)*1.06</f>
        <v>159.257930146008</v>
      </c>
      <c r="D26" s="25" t="n">
        <f aca="false">((((((('Ventiilkompakt (2)'!D26-('Ventiilkompakt (2)'!D26*Ventiilkompakt!$C$6/100))*1.07*1.06)*1.05)*1.06)*1.12)*1.15)*1.08)*1.06</f>
        <v>190.845203107413</v>
      </c>
      <c r="E26" s="25" t="n">
        <f aca="false">((((((('Ventiilkompakt (2)'!E26-('Ventiilkompakt (2)'!E26*Ventiilkompakt!$C$6/100))*1.07*1.06)*1.05)*1.06)*1.12)*1.15)*1.08)*1.06</f>
        <v>202.050588094311</v>
      </c>
      <c r="F26" s="25" t="n">
        <f aca="false">((((((('Ventiilkompakt (2)'!F26-('Ventiilkompakt (2)'!F26*Ventiilkompakt!$C$6/100))*1.07*1.06)*1.05)*1.06)*1.12)*1.15)*1.08)*1.06</f>
        <v>286.184043477663</v>
      </c>
    </row>
    <row r="27" customFormat="false" ht="12.75" hidden="false" customHeight="false" outlineLevel="0" collapsed="false">
      <c r="A27" s="32" t="n">
        <v>1800</v>
      </c>
      <c r="B27" s="25" t="n">
        <f aca="false">((((((('Ventiilkompakt (2)'!B27-('Ventiilkompakt (2)'!B27*Ventiilkompakt!$C$6/100))*1.07*1.06)*1.05)*1.06)*1.12)*1.15)*1.08)*1.06</f>
        <v>141.500559253151</v>
      </c>
      <c r="C27" s="25" t="n">
        <f aca="false">((((((('Ventiilkompakt (2)'!C27-('Ventiilkompakt (2)'!C27*Ventiilkompakt!$C$6/100))*1.07*1.06)*1.05)*1.06)*1.12)*1.15)*1.08)*1.06</f>
        <v>167.522366913754</v>
      </c>
      <c r="D27" s="25" t="n">
        <f aca="false">((((((('Ventiilkompakt (2)'!D27-('Ventiilkompakt (2)'!D27*Ventiilkompakt!$C$6/100))*1.07*1.06)*1.05)*1.06)*1.12)*1.15)*1.08)*1.06</f>
        <v>199.128253471482</v>
      </c>
      <c r="E27" s="25" t="n">
        <f aca="false">((((((('Ventiilkompakt (2)'!E27-('Ventiilkompakt (2)'!E27*Ventiilkompakt!$C$6/100))*1.07*1.06)*1.05)*1.06)*1.12)*1.15)*1.08)*1.06</f>
        <v>211.301545467215</v>
      </c>
      <c r="F27" s="25" t="n">
        <f aca="false">((((((('Ventiilkompakt (2)'!F27-('Ventiilkompakt (2)'!F27*Ventiilkompakt!$C$6/100))*1.07*1.06)*1.05)*1.06)*1.12)*1.15)*1.08)*1.06</f>
        <v>298.748220996194</v>
      </c>
    </row>
    <row r="28" customFormat="false" ht="12.75" hidden="false" customHeight="false" outlineLevel="0" collapsed="false">
      <c r="A28" s="32" t="n">
        <v>1900</v>
      </c>
      <c r="B28" s="25" t="n">
        <f aca="false">((((((('Ventiilkompakt (2)'!B28-('Ventiilkompakt (2)'!B28*Ventiilkompakt!$C$6/100))*1.07*1.06)*1.05)*1.06)*1.12)*1.15)*1.08)*1.06</f>
        <v>146.526230260563</v>
      </c>
      <c r="C28" s="25" t="n">
        <f aca="false">((((((('Ventiilkompakt (2)'!C28-('Ventiilkompakt (2)'!C28*Ventiilkompakt!$C$6/100))*1.07*1.06)*1.05)*1.06)*1.12)*1.15)*1.08)*1.06</f>
        <v>174.372170360894</v>
      </c>
      <c r="D28" s="25" t="n">
        <f aca="false">((((((('Ventiilkompakt (2)'!D28-('Ventiilkompakt (2)'!D28*Ventiilkompakt!$C$6/100))*1.07*1.06)*1.05)*1.06)*1.12)*1.15)*1.08)*1.06</f>
        <v>206.927350331133</v>
      </c>
      <c r="E28" s="25" t="n">
        <f aca="false">((((((('Ventiilkompakt (2)'!E28-('Ventiilkompakt (2)'!E28*Ventiilkompakt!$C$6/100))*1.07*1.06)*1.05)*1.06)*1.12)*1.15)*1.08)*1.06</f>
        <v>220.068549335701</v>
      </c>
      <c r="F28" s="25" t="n">
        <f aca="false">((((((('Ventiilkompakt (2)'!F28-('Ventiilkompakt (2)'!F28*Ventiilkompakt!$C$6/100))*1.07*1.06)*1.05)*1.06)*1.12)*1.15)*1.08)*1.06</f>
        <v>311.796352019143</v>
      </c>
    </row>
    <row r="29" customFormat="false" ht="12.75" hidden="false" customHeight="false" outlineLevel="0" collapsed="false">
      <c r="A29" s="32" t="n">
        <v>2000</v>
      </c>
      <c r="B29" s="25" t="n">
        <f aca="false">((((((('Ventiilkompakt (2)'!B29-('Ventiilkompakt (2)'!B29*Ventiilkompakt!$C$6/100))*1.07*1.06)*1.05)*1.06)*1.12)*1.15)*1.08)*1.06</f>
        <v>151.998627579746</v>
      </c>
      <c r="C29" s="25" t="n">
        <f aca="false">((((((('Ventiilkompakt (2)'!C29-('Ventiilkompakt (2)'!C29*Ventiilkompakt!$C$6/100))*1.07*1.06)*1.05)*1.06)*1.12)*1.15)*1.08)*1.06</f>
        <v>178.001821644025</v>
      </c>
      <c r="D29" s="25" t="n">
        <f aca="false">((((((('Ventiilkompakt (2)'!D29-('Ventiilkompakt (2)'!D29*Ventiilkompakt!$C$6/100))*1.07*1.06)*1.05)*1.06)*1.12)*1.15)*1.08)*1.06</f>
        <v>212.753405980467</v>
      </c>
      <c r="E29" s="25" t="n">
        <f aca="false">((((((('Ventiilkompakt (2)'!E29-('Ventiilkompakt (2)'!E29*Ventiilkompakt!$C$6/100))*1.07*1.06)*1.05)*1.06)*1.12)*1.15)*1.08)*1.06</f>
        <v>224.945311572524</v>
      </c>
      <c r="F29" s="25" t="n">
        <f aca="false">((((((('Ventiilkompakt (2)'!F29-('Ventiilkompakt (2)'!F29*Ventiilkompakt!$C$6/100))*1.07*1.06)*1.05)*1.06)*1.12)*1.15)*1.08)*1.06</f>
        <v>324.341915941351</v>
      </c>
    </row>
    <row r="30" customFormat="false" ht="12.75" hidden="false" customHeight="false" outlineLevel="0" collapsed="false">
      <c r="A30" s="32" t="n">
        <v>2100</v>
      </c>
      <c r="B30" s="25" t="n">
        <f aca="false">((((((('Ventiilkompakt (2)'!B30-('Ventiilkompakt (2)'!B30*Ventiilkompakt!$C$6/100))*1.07*1.06)*1.05)*1.06)*1.12)*1.15)*1.08)*1.06</f>
        <v>157.471024898928</v>
      </c>
      <c r="C30" s="25" t="n">
        <f aca="false">((((((('Ventiilkompakt (2)'!C30-('Ventiilkompakt (2)'!C30*Ventiilkompakt!$C$6/100))*1.07*1.06)*1.05)*1.06)*1.12)*1.15)*1.08)*1.06</f>
        <v>184.386285183072</v>
      </c>
      <c r="D30" s="25" t="n">
        <f aca="false">((((((('Ventiilkompakt (2)'!D30-('Ventiilkompakt (2)'!D30*Ventiilkompakt!$C$6/100))*1.07*1.06)*1.05)*1.06)*1.12)*1.15)*1.08)*1.06</f>
        <v>220.068549335701</v>
      </c>
      <c r="E30" s="25" t="n">
        <f aca="false">((((((('Ventiilkompakt (2)'!E30-('Ventiilkompakt (2)'!E30*Ventiilkompakt!$C$6/100))*1.07*1.06)*1.05)*1.06)*1.12)*1.15)*1.08)*1.06</f>
        <v>233.71231544101</v>
      </c>
      <c r="F30" s="25" t="n">
        <f aca="false">((((((('Ventiilkompakt (2)'!F30-('Ventiilkompakt (2)'!F30*Ventiilkompakt!$C$6/100))*1.07*1.06)*1.05)*1.06)*1.12)*1.15)*1.08)*1.06</f>
        <v>336.906093459882</v>
      </c>
    </row>
    <row r="31" customFormat="false" ht="12.75" hidden="false" customHeight="false" outlineLevel="0" collapsed="false">
      <c r="A31" s="32" t="n">
        <v>2200</v>
      </c>
      <c r="B31" s="25" t="n">
        <f aca="false">((((((('Ventiilkompakt (2)'!B31-('Ventiilkompakt (2)'!B31*Ventiilkompakt!$C$6/100))*1.07*1.06)*1.05)*1.06)*1.12)*1.15)*1.08)*1.06</f>
        <v>162.943422218111</v>
      </c>
      <c r="C31" s="25" t="n">
        <f aca="false">((((((('Ventiilkompakt (2)'!C31-('Ventiilkompakt (2)'!C31*Ventiilkompakt!$C$6/100))*1.07*1.06)*1.05)*1.06)*1.12)*1.15)*1.08)*1.06</f>
        <v>190.324022410348</v>
      </c>
      <c r="D31" s="25" t="n">
        <f aca="false">((((((('Ventiilkompakt (2)'!D31-('Ventiilkompakt (2)'!D31*Ventiilkompakt!$C$6/100))*1.07*1.06)*1.05)*1.06)*1.12)*1.15)*1.08)*1.06</f>
        <v>228.35159969977</v>
      </c>
      <c r="E31" s="25" t="n">
        <f aca="false">((((((('Ventiilkompakt (2)'!E31-('Ventiilkompakt (2)'!E31*Ventiilkompakt!$C$6/100))*1.07*1.06)*1.05)*1.06)*1.12)*1.15)*1.08)*1.06</f>
        <v>241.976752208755</v>
      </c>
      <c r="F31" s="25" t="n">
        <f aca="false">((((((('Ventiilkompakt (2)'!F31-('Ventiilkompakt (2)'!F31*Ventiilkompakt!$C$6/100))*1.07*1.06)*1.05)*1.06)*1.12)*1.15)*1.08)*1.06</f>
        <v>349.45165738209</v>
      </c>
    </row>
    <row r="32" customFormat="false" ht="12.75" hidden="false" customHeight="false" outlineLevel="0" collapsed="false">
      <c r="A32" s="32" t="n">
        <v>2300</v>
      </c>
      <c r="B32" s="25" t="n">
        <f aca="false">((((((('Ventiilkompakt (2)'!B32-('Ventiilkompakt (2)'!B32*Ventiilkompakt!$C$6/100))*1.07*1.06)*1.05)*1.06)*1.12)*1.15)*1.08)*1.06</f>
        <v>170.426087940259</v>
      </c>
      <c r="C32" s="25" t="n">
        <f aca="false">((((((('Ventiilkompakt (2)'!C32-('Ventiilkompakt (2)'!C32*Ventiilkompakt!$C$6/100))*1.07*1.06)*1.05)*1.06)*1.12)*1.15)*1.08)*1.06</f>
        <v>197.192439453812</v>
      </c>
      <c r="D32" s="25" t="n">
        <f aca="false">((((((('Ventiilkompakt (2)'!D32-('Ventiilkompakt (2)'!D32*Ventiilkompakt!$C$6/100))*1.07*1.06)*1.05)*1.06)*1.12)*1.15)*1.08)*1.06</f>
        <v>235.64812945868</v>
      </c>
      <c r="E32" s="25" t="n">
        <f aca="false">((((((('Ventiilkompakt (2)'!E32-('Ventiilkompakt (2)'!E32*Ventiilkompakt!$C$6/100))*1.07*1.06)*1.05)*1.06)*1.12)*1.15)*1.08)*1.06</f>
        <v>250.743756077242</v>
      </c>
      <c r="F32" s="25" t="n">
        <f aca="false">((((((('Ventiilkompakt (2)'!F32-('Ventiilkompakt (2)'!F32*Ventiilkompakt!$C$6/100))*1.07*1.06)*1.05)*1.06)*1.12)*1.15)*1.08)*1.06</f>
        <v>361.997221304298</v>
      </c>
    </row>
    <row r="33" customFormat="false" ht="12.75" hidden="false" customHeight="false" outlineLevel="0" collapsed="false">
      <c r="A33" s="32" t="n">
        <v>2400</v>
      </c>
      <c r="B33" s="25" t="n">
        <f aca="false">((((((('Ventiilkompakt (2)'!B33-('Ventiilkompakt (2)'!B33*Ventiilkompakt!$C$6/100))*1.07*1.06)*1.05)*1.06)*1.12)*1.15)*1.08)*1.06</f>
        <v>172.994764232936</v>
      </c>
      <c r="C33" s="25" t="n">
        <f aca="false">((((((('Ventiilkompakt (2)'!C33-('Ventiilkompakt (2)'!C33*Ventiilkompakt!$C$6/100))*1.07*1.06)*1.05)*1.06)*1.12)*1.15)*1.08)*1.06</f>
        <v>203.576902992858</v>
      </c>
      <c r="D33" s="25" t="n">
        <f aca="false">((((((('Ventiilkompakt (2)'!D33-('Ventiilkompakt (2)'!D33*Ventiilkompakt!$C$6/100))*1.07*1.06)*1.05)*1.06)*1.12)*1.15)*1.08)*1.06</f>
        <v>243.931179822749</v>
      </c>
      <c r="E33" s="25" t="n">
        <f aca="false">((((((('Ventiilkompakt (2)'!E33-('Ventiilkompakt (2)'!E33*Ventiilkompakt!$C$6/100))*1.07*1.06)*1.05)*1.06)*1.12)*1.15)*1.08)*1.06</f>
        <v>258.524239340569</v>
      </c>
      <c r="F33" s="25" t="n">
        <f aca="false">((((((('Ventiilkompakt (2)'!F33-('Ventiilkompakt (2)'!F33*Ventiilkompakt!$C$6/100))*1.07*1.06)*1.05)*1.06)*1.12)*1.15)*1.08)*1.06</f>
        <v>375.063965923571</v>
      </c>
    </row>
    <row r="34" customFormat="false" ht="12.75" hidden="false" customHeight="false" outlineLevel="0" collapsed="false">
      <c r="A34" s="32" t="n">
        <v>2500</v>
      </c>
      <c r="B34" s="25" t="n">
        <f aca="false">((((((('Ventiilkompakt (2)'!B34-('Ventiilkompakt (2)'!B34*Ventiilkompakt!$C$6/100))*1.07*1.06)*1.05)*1.06)*1.12)*1.15)*1.08)*1.06</f>
        <v>178.485775148443</v>
      </c>
      <c r="C34" s="25" t="n">
        <f aca="false">((((((('Ventiilkompakt (2)'!C34-('Ventiilkompakt (2)'!C34*Ventiilkompakt!$C$6/100))*1.07*1.06)*1.05)*1.06)*1.12)*1.15)*1.08)*1.06</f>
        <v>209.961366531905</v>
      </c>
      <c r="D34" s="25" t="n">
        <f aca="false">((((((('Ventiilkompakt (2)'!D34-('Ventiilkompakt (2)'!D34*Ventiilkompakt!$C$6/100))*1.07*1.06)*1.05)*1.06)*1.12)*1.15)*1.08)*1.06</f>
        <v>252.214230186818</v>
      </c>
      <c r="E34" s="25" t="n">
        <f aca="false">((((((('Ventiilkompakt (2)'!E34-('Ventiilkompakt (2)'!E34*Ventiilkompakt!$C$6/100))*1.07*1.06)*1.05)*1.06)*1.12)*1.15)*1.08)*1.06</f>
        <v>267.291243209056</v>
      </c>
      <c r="F34" s="25" t="n">
        <f aca="false">((((((('Ventiilkompakt (2)'!F34-('Ventiilkompakt (2)'!F34*Ventiilkompakt!$C$6/100))*1.07*1.06)*1.05)*1.06)*1.12)*1.15)*1.08)*1.06</f>
        <v>387.609529845779</v>
      </c>
    </row>
    <row r="35" customFormat="false" ht="12.75" hidden="false" customHeight="false" outlineLevel="0" collapsed="false">
      <c r="A35" s="32" t="n">
        <v>2600</v>
      </c>
      <c r="B35" s="25" t="n">
        <f aca="false">((((((('Ventiilkompakt (2)'!B35-('Ventiilkompakt (2)'!B35*Ventiilkompakt!$C$6/100))*1.07*1.06)*1.05)*1.06)*1.12)*1.15)*1.08)*1.06</f>
        <v>184.386285183072</v>
      </c>
      <c r="C35" s="25" t="n">
        <f aca="false">((((((('Ventiilkompakt (2)'!C35-('Ventiilkompakt (2)'!C35*Ventiilkompakt!$C$6/100))*1.07*1.06)*1.05)*1.06)*1.12)*1.15)*1.08)*1.06</f>
        <v>216.345830070951</v>
      </c>
      <c r="D35" s="25" t="n">
        <f aca="false">((((((('Ventiilkompakt (2)'!D35-('Ventiilkompakt (2)'!D35*Ventiilkompakt!$C$6/100))*1.07*1.06)*1.05)*1.06)*1.12)*1.15)*1.08)*1.06</f>
        <v>259.492146349404</v>
      </c>
      <c r="E35" s="25" t="n">
        <f aca="false">((((((('Ventiilkompakt (2)'!E35-('Ventiilkompakt (2)'!E35*Ventiilkompakt!$C$6/100))*1.07*1.06)*1.05)*1.06)*1.12)*1.15)*1.08)*1.06</f>
        <v>276.058247077542</v>
      </c>
      <c r="F35" s="25" t="n">
        <f aca="false">((((((('Ventiilkompakt (2)'!F35-('Ventiilkompakt (2)'!F35*Ventiilkompakt!$C$6/100))*1.07*1.06)*1.05)*1.06)*1.12)*1.15)*1.08)*1.06</f>
        <v>399.671140263569</v>
      </c>
    </row>
    <row r="36" customFormat="false" ht="12.75" hidden="false" customHeight="false" outlineLevel="0" collapsed="false">
      <c r="A36" s="32" t="n">
        <v>2700</v>
      </c>
      <c r="B36" s="25" t="n">
        <f aca="false">((((((('Ventiilkompakt (2)'!B36-('Ventiilkompakt (2)'!B36*Ventiilkompakt!$C$6/100))*1.07*1.06)*1.05)*1.06)*1.12)*1.15)*1.08)*1.06</f>
        <v>188.965229878714</v>
      </c>
      <c r="C36" s="25" t="n">
        <f aca="false">((((((('Ventiilkompakt (2)'!C36-('Ventiilkompakt (2)'!C36*Ventiilkompakt!$C$6/100))*1.07*1.06)*1.05)*1.06)*1.12)*1.15)*1.08)*1.06</f>
        <v>222.748907206321</v>
      </c>
      <c r="D36" s="25" t="n">
        <f aca="false">((((((('Ventiilkompakt (2)'!D36-('Ventiilkompakt (2)'!D36*Ventiilkompakt!$C$6/100))*1.07*1.06)*1.05)*1.06)*1.12)*1.15)*1.08)*1.06</f>
        <v>267.775196713473</v>
      </c>
      <c r="E36" s="25" t="n">
        <f aca="false">((((((('Ventiilkompakt (2)'!E36-('Ventiilkompakt (2)'!E36*Ventiilkompakt!$C$6/100))*1.07*1.06)*1.05)*1.06)*1.12)*1.15)*1.08)*1.06</f>
        <v>284.341297441611</v>
      </c>
      <c r="F36" s="25" t="n">
        <f aca="false">((((((('Ventiilkompakt (2)'!F36-('Ventiilkompakt (2)'!F36*Ventiilkompakt!$C$6/100))*1.07*1.06)*1.05)*1.06)*1.12)*1.15)*1.08)*1.06</f>
        <v>412.719271286518</v>
      </c>
    </row>
    <row r="37" customFormat="false" ht="12.75" hidden="false" customHeight="false" outlineLevel="0" collapsed="false">
      <c r="A37" s="32" t="n">
        <v>2800</v>
      </c>
      <c r="B37" s="25" t="n">
        <f aca="false">((((((('Ventiilkompakt (2)'!B37-('Ventiilkompakt (2)'!B37*Ventiilkompakt!$C$6/100))*1.07*1.06)*1.05)*1.06)*1.12)*1.15)*1.08)*1.06</f>
        <v>194.902967105991</v>
      </c>
      <c r="C37" s="25" t="n">
        <f aca="false">((((((('Ventiilkompakt (2)'!C37-('Ventiilkompakt (2)'!C37*Ventiilkompakt!$C$6/100))*1.07*1.06)*1.05)*1.06)*1.12)*1.15)*1.08)*1.06</f>
        <v>229.598710653461</v>
      </c>
      <c r="D37" s="25" t="n">
        <f aca="false">((((((('Ventiilkompakt (2)'!D37-('Ventiilkompakt (2)'!D37*Ventiilkompakt!$C$6/100))*1.07*1.06)*1.05)*1.06)*1.12)*1.15)*1.08)*1.06</f>
        <v>275.574293573125</v>
      </c>
      <c r="E37" s="25" t="n">
        <f aca="false">((((((('Ventiilkompakt (2)'!E37-('Ventiilkompakt (2)'!E37*Ventiilkompakt!$C$6/100))*1.07*1.06)*1.05)*1.06)*1.12)*1.15)*1.08)*1.06</f>
        <v>292.605734209356</v>
      </c>
      <c r="F37" s="25" t="n">
        <f aca="false">((((((('Ventiilkompakt (2)'!F37-('Ventiilkompakt (2)'!F37*Ventiilkompakt!$C$6/100))*1.07*1.06)*1.05)*1.06)*1.12)*1.15)*1.08)*1.06</f>
        <v>425.264835208726</v>
      </c>
    </row>
    <row r="38" customFormat="false" ht="12.75" hidden="false" customHeight="false" outlineLevel="0" collapsed="false">
      <c r="A38" s="32" t="n">
        <v>2900</v>
      </c>
      <c r="B38" s="25" t="n">
        <f aca="false">((((((('Ventiilkompakt (2)'!B38-('Ventiilkompakt (2)'!B38*Ventiilkompakt!$C$6/100))*1.07*1.06)*1.05)*1.06)*1.12)*1.15)*1.08)*1.06</f>
        <v>199.928638113403</v>
      </c>
      <c r="C38" s="25" t="n">
        <f aca="false">((((((('Ventiilkompakt (2)'!C38-('Ventiilkompakt (2)'!C38*Ventiilkompakt!$C$6/100))*1.07*1.06)*1.05)*1.06)*1.12)*1.15)*1.08)*1.06</f>
        <v>236.448514100601</v>
      </c>
      <c r="D38" s="25" t="n">
        <f aca="false">((((((('Ventiilkompakt (2)'!D38-('Ventiilkompakt (2)'!D38*Ventiilkompakt!$C$6/100))*1.07*1.06)*1.05)*1.06)*1.12)*1.15)*1.08)*1.06</f>
        <v>282.870823332035</v>
      </c>
      <c r="E38" s="25" t="n">
        <f aca="false">((((((('Ventiilkompakt (2)'!E38-('Ventiilkompakt (2)'!E38*Ventiilkompakt!$C$6/100))*1.07*1.06)*1.05)*1.06)*1.12)*1.15)*1.08)*1.06</f>
        <v>301.372738077843</v>
      </c>
      <c r="F38" s="25" t="n">
        <f aca="false">((((((('Ventiilkompakt (2)'!F38-('Ventiilkompakt (2)'!F38*Ventiilkompakt!$C$6/100))*1.07*1.06)*1.05)*1.06)*1.12)*1.15)*1.08)*1.06</f>
        <v>437.810399130933</v>
      </c>
    </row>
    <row r="39" customFormat="false" ht="13.5" hidden="false" customHeight="false" outlineLevel="0" collapsed="false">
      <c r="A39" s="33" t="n">
        <v>3000</v>
      </c>
      <c r="B39" s="25" t="n">
        <f aca="false">((((((('Ventiilkompakt (2)'!B39-('Ventiilkompakt (2)'!B39*Ventiilkompakt!$C$6/100))*1.07*1.06)*1.05)*1.06)*1.12)*1.15)*1.08)*1.06</f>
        <v>205.847761744356</v>
      </c>
      <c r="C39" s="25" t="n">
        <f aca="false">((((((('Ventiilkompakt (2)'!C39-('Ventiilkompakt (2)'!C39*Ventiilkompakt!$C$6/100))*1.07*1.06)*1.05)*1.06)*1.12)*1.15)*1.08)*1.06</f>
        <v>242.367637731554</v>
      </c>
      <c r="D39" s="25" t="n">
        <f aca="false">((((((('Ventiilkompakt (2)'!D39-('Ventiilkompakt (2)'!D39*Ventiilkompakt!$C$6/100))*1.07*1.06)*1.05)*1.06)*1.12)*1.15)*1.08)*1.06</f>
        <v>291.153873696104</v>
      </c>
      <c r="E39" s="25" t="n">
        <f aca="false">((((((('Ventiilkompakt (2)'!E39-('Ventiilkompakt (2)'!E39*Ventiilkompakt!$C$6/100))*1.07*1.06)*1.05)*1.06)*1.12)*1.15)*1.08)*1.06</f>
        <v>309.171834937494</v>
      </c>
      <c r="F39" s="25" t="n">
        <f aca="false">((((((('Ventiilkompakt (2)'!F39-('Ventiilkompakt (2)'!F39*Ventiilkompakt!$C$6/100))*1.07*1.06)*1.05)*1.06)*1.12)*1.15)*1.08)*1.06</f>
        <v>450.87714375020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34" t="s">
        <v>10</v>
      </c>
      <c r="B42" s="4" t="s">
        <v>7</v>
      </c>
      <c r="C42" s="6"/>
      <c r="D42" s="6"/>
      <c r="E42" s="6"/>
      <c r="F42" s="6"/>
      <c r="G42" s="6"/>
      <c r="H42" s="6"/>
      <c r="I42" s="7"/>
      <c r="K42" s="26" t="s">
        <v>11</v>
      </c>
      <c r="L42" s="27" t="s">
        <v>7</v>
      </c>
      <c r="M42" s="6"/>
      <c r="N42" s="6"/>
      <c r="O42" s="6"/>
      <c r="P42" s="6"/>
      <c r="Q42" s="6"/>
      <c r="R42" s="6"/>
      <c r="S42" s="7"/>
    </row>
    <row r="43" customFormat="false" ht="13.5" hidden="false" customHeight="false" outlineLevel="0" collapsed="false">
      <c r="A43" s="35" t="s">
        <v>9</v>
      </c>
      <c r="B43" s="36" t="n">
        <v>200</v>
      </c>
      <c r="C43" s="23" t="n">
        <v>300</v>
      </c>
      <c r="D43" s="23" t="n">
        <v>400</v>
      </c>
      <c r="E43" s="23" t="n">
        <v>450</v>
      </c>
      <c r="F43" s="23" t="n">
        <v>500</v>
      </c>
      <c r="G43" s="23" t="n">
        <v>550</v>
      </c>
      <c r="H43" s="23" t="n">
        <v>600</v>
      </c>
      <c r="I43" s="24" t="n">
        <v>900</v>
      </c>
      <c r="K43" s="28" t="s">
        <v>9</v>
      </c>
      <c r="L43" s="29" t="n">
        <v>200</v>
      </c>
      <c r="M43" s="23" t="n">
        <v>300</v>
      </c>
      <c r="N43" s="23" t="n">
        <v>400</v>
      </c>
      <c r="O43" s="23" t="n">
        <v>450</v>
      </c>
      <c r="P43" s="23" t="n">
        <v>500</v>
      </c>
      <c r="Q43" s="23" t="n">
        <v>550</v>
      </c>
      <c r="R43" s="23" t="n">
        <v>600</v>
      </c>
      <c r="S43" s="24" t="n">
        <v>900</v>
      </c>
    </row>
    <row r="44" customFormat="false" ht="12.75" hidden="false" customHeight="false" outlineLevel="0" collapsed="false">
      <c r="A44" s="30" t="n">
        <v>400</v>
      </c>
      <c r="B44" s="25" t="n">
        <f aca="false">((((((('Leht 2'!B44-('Leht 2'!B44*Ventiilkompakt!$C$6/100))*1.07*1.06)*1.05)*1.06)*1.12)*1.15)*1.08)*1.06</f>
        <v>123.435157161803</v>
      </c>
      <c r="C44" s="25" t="n">
        <f aca="false">((((((('Leht 2'!C44-('Leht 2'!C44*Ventiilkompakt!$C$6/100))*1.07*1.06)*1.05)*1.06)*1.12)*1.15)*1.08)*1.06</f>
        <v>111.407826115824</v>
      </c>
      <c r="D44" s="25" t="n">
        <f aca="false">((((((('Leht 2'!D44-('Leht 2'!D44*Ventiilkompakt!$C$6/100))*1.07*1.06)*1.05)*1.06)*1.12)*1.15)*1.08)*1.06</f>
        <v>100.257298207678</v>
      </c>
      <c r="E44" s="25" t="n">
        <f aca="false">((((((('Leht 2'!E44-('Leht 2'!E44*Ventiilkompakt!$C$6/100))*1.07*1.06)*1.05)*1.06)*1.12)*1.15)*1.08)*1.06</f>
        <v>105.188503936529</v>
      </c>
      <c r="F44" s="25" t="n">
        <f aca="false">((((((('Leht 2'!F44-('Leht 2'!F44*Ventiilkompakt!$C$6/100))*1.07*1.06)*1.05)*1.06)*1.12)*1.15)*1.08)*1.06</f>
        <v>105.004872364309</v>
      </c>
      <c r="G44" s="25" t="n">
        <f aca="false">((((((('Leht 2'!G44-('Leht 2'!G44*Ventiilkompakt!$C$6/100))*1.07*1.06)*1.05)*1.06)*1.12)*1.15)*1.08)*1.06</f>
        <v>122.325302939361</v>
      </c>
      <c r="H44" s="25" t="n">
        <f aca="false">((((((('Leht 2'!H44-('Leht 2'!H44*Ventiilkompakt!$C$6/100))*1.07*1.06)*1.05)*1.06)*1.12)*1.15)*1.08)*1.06</f>
        <v>125.922763564721</v>
      </c>
      <c r="I44" s="25" t="n">
        <f aca="false">((((((('Leht 2'!J44-('Leht 2'!J44*Ventiilkompakt!$C$6/100))*1.07*1.06)*1.05)*1.06)*1.12)*1.15)*1.08)*1.06</f>
        <v>164.098800947267</v>
      </c>
      <c r="K44" s="30" t="n">
        <v>400</v>
      </c>
      <c r="L44" s="25" t="n">
        <f aca="false">((((((('Leht 2'!M44-('Leht 2'!M44*Ventiilkompakt!$C$6/100))*1.07*1.06)*1.05)*1.06)*1.12)*1.15)*1.08)*1.06</f>
        <v>125.882579176973</v>
      </c>
      <c r="M44" s="25" t="n">
        <f aca="false">((((((('Leht 2'!N44-('Leht 2'!N44*Ventiilkompakt!$C$6/100))*1.07*1.06)*1.05)*1.06)*1.12)*1.15)*1.08)*1.06</f>
        <v>113.505616414542</v>
      </c>
      <c r="N44" s="25" t="n">
        <f aca="false">((((((('Leht 2'!O44-('Leht 2'!O44*Ventiilkompakt!$C$6/100))*1.07*1.06)*1.05)*1.06)*1.12)*1.15)*1.08)*1.06</f>
        <v>99.1061108075627</v>
      </c>
      <c r="O44" s="25" t="n">
        <f aca="false">((((((('Leht 2'!P44-('Leht 2'!P44*Ventiilkompakt!$C$6/100))*1.07*1.06)*1.05)*1.06)*1.12)*1.15)*1.08)*1.06</f>
        <v>108.642066136874</v>
      </c>
      <c r="P44" s="25" t="n">
        <f aca="false">((((((('Leht 2'!Q44-('Leht 2'!Q44*Ventiilkompakt!$C$6/100))*1.07*1.06)*1.05)*1.06)*1.12)*1.15)*1.08)*1.06</f>
        <v>109.355115048886</v>
      </c>
      <c r="Q44" s="25" t="n">
        <f aca="false">((((((('Leht 2'!R44-('Leht 2'!R44*Ventiilkompakt!$C$6/100))*1.07*1.06)*1.05)*1.06)*1.12)*1.15)*1.08)*1.06</f>
        <v>113.376395911103</v>
      </c>
      <c r="R44" s="25" t="n">
        <f aca="false">((((((('Leht 2'!S44-('Leht 2'!S44*Ventiilkompakt!$C$6/100))*1.07*1.06)*1.05)*1.06)*1.12)*1.15)*1.08)*1.06</f>
        <v>124.993867015187</v>
      </c>
      <c r="S44" s="25" t="n">
        <f aca="false">((((((('Leht 2'!U44-('Leht 2'!U44*Ventiilkompakt!$C$6/100))*1.07*1.06)*1.05)*1.06)*1.12)*1.15)*1.08)*1.06</f>
        <v>176.126131993246</v>
      </c>
    </row>
    <row r="45" customFormat="false" ht="12.75" hidden="false" customHeight="false" outlineLevel="0" collapsed="false">
      <c r="A45" s="32" t="n">
        <v>500</v>
      </c>
      <c r="B45" s="25" t="n">
        <f aca="false">((((((('Leht 2'!B45-('Leht 2'!B45*Ventiilkompakt!$C$6/100))*1.07*1.06)*1.05)*1.06)*1.12)*1.15)*1.08)*1.06</f>
        <v>135.951972610815</v>
      </c>
      <c r="C45" s="25" t="n">
        <f aca="false">((((((('Leht 2'!C45-('Leht 2'!C45*Ventiilkompakt!$C$6/100))*1.07*1.06)*1.05)*1.06)*1.12)*1.15)*1.08)*1.06</f>
        <v>122.246409325863</v>
      </c>
      <c r="D45" s="25" t="n">
        <f aca="false">((((((('Leht 2'!D45-('Leht 2'!D45*Ventiilkompakt!$C$6/100))*1.07*1.06)*1.05)*1.06)*1.12)*1.15)*1.08)*1.06</f>
        <v>110.566439104231</v>
      </c>
      <c r="E45" s="25" t="n">
        <f aca="false">((((((('Leht 2'!E45-('Leht 2'!E45*Ventiilkompakt!$C$6/100))*1.07*1.06)*1.05)*1.06)*1.12)*1.15)*1.08)*1.06</f>
        <v>116.322376104806</v>
      </c>
      <c r="F45" s="25" t="n">
        <f aca="false">((((((('Leht 2'!F45-('Leht 2'!F45*Ventiilkompakt!$C$6/100))*1.07*1.06)*1.05)*1.06)*1.12)*1.15)*1.08)*1.06</f>
        <v>116.096326713272</v>
      </c>
      <c r="G45" s="25" t="n">
        <f aca="false">((((((('Leht 2'!G45-('Leht 2'!G45*Ventiilkompakt!$C$6/100))*1.07*1.06)*1.05)*1.06)*1.12)*1.15)*1.08)*1.06</f>
        <v>135.802356923917</v>
      </c>
      <c r="H45" s="25" t="n">
        <f aca="false">((((((('Leht 2'!H45-('Leht 2'!H45*Ventiilkompakt!$C$6/100))*1.07*1.06)*1.05)*1.06)*1.12)*1.15)*1.08)*1.06</f>
        <v>139.883058528802</v>
      </c>
      <c r="I45" s="25" t="n">
        <f aca="false">((((((('Leht 2'!J45-('Leht 2'!J45*Ventiilkompakt!$C$6/100))*1.07*1.06)*1.05)*1.06)*1.12)*1.15)*1.08)*1.06</f>
        <v>183.267359801795</v>
      </c>
      <c r="K45" s="32" t="n">
        <v>500</v>
      </c>
      <c r="L45" s="25" t="n">
        <f aca="false">((((((('Leht 2'!M45-('Leht 2'!M45*Ventiilkompakt!$C$6/100))*1.07*1.06)*1.05)*1.06)*1.12)*1.15)*1.08)*1.06</f>
        <v>138.818952685728</v>
      </c>
      <c r="M45" s="25" t="n">
        <f aca="false">((((((('Leht 2'!N45-('Leht 2'!N45*Ventiilkompakt!$C$6/100))*1.07*1.06)*1.05)*1.06)*1.12)*1.15)*1.08)*1.06</f>
        <v>124.763757684324</v>
      </c>
      <c r="N45" s="25" t="n">
        <f aca="false">((((((('Leht 2'!O45-('Leht 2'!O45*Ventiilkompakt!$C$6/100))*1.07*1.06)*1.05)*1.06)*1.12)*1.15)*1.08)*1.06</f>
        <v>109.31216029515</v>
      </c>
      <c r="O45" s="25" t="n">
        <f aca="false">((((((('Leht 2'!P45-('Leht 2'!P45*Ventiilkompakt!$C$6/100))*1.07*1.06)*1.05)*1.06)*1.12)*1.15)*1.08)*1.06</f>
        <v>120.188303941013</v>
      </c>
      <c r="P45" s="25" t="n">
        <f aca="false">((((((('Leht 2'!Q45-('Leht 2'!Q45*Ventiilkompakt!$C$6/100))*1.07*1.06)*1.05)*1.06)*1.12)*1.15)*1.08)*1.06</f>
        <v>121.062433179533</v>
      </c>
      <c r="Q45" s="25" t="n">
        <f aca="false">((((((('Leht 2'!R45-('Leht 2'!R45*Ventiilkompakt!$C$6/100))*1.07*1.06)*1.05)*1.06)*1.12)*1.15)*1.08)*1.06</f>
        <v>125.614921162948</v>
      </c>
      <c r="R45" s="25" t="n">
        <f aca="false">((((((('Leht 2'!S45-('Leht 2'!S45*Ventiilkompakt!$C$6/100))*1.07*1.06)*1.05)*1.06)*1.12)*1.15)*1.08)*1.06</f>
        <v>138.873621816015</v>
      </c>
      <c r="S45" s="25" t="n">
        <f aca="false">((((((('Leht 2'!U45-('Leht 2'!U45*Ventiilkompakt!$C$6/100))*1.07*1.06)*1.05)*1.06)*1.12)*1.15)*1.08)*1.06</f>
        <v>196.959187555029</v>
      </c>
    </row>
    <row r="46" customFormat="false" ht="12.75" hidden="false" customHeight="false" outlineLevel="0" collapsed="false">
      <c r="A46" s="32" t="n">
        <v>600</v>
      </c>
      <c r="B46" s="25" t="n">
        <f aca="false">((((((('Leht 2'!B46-('Leht 2'!B46*Ventiilkompakt!$C$6/100))*1.07*1.06)*1.05)*1.06)*1.12)*1.15)*1.08)*1.06</f>
        <v>148.678567089699</v>
      </c>
      <c r="C46" s="25" t="n">
        <f aca="false">((((((('Leht 2'!C46-('Leht 2'!C46*Ventiilkompakt!$C$6/100))*1.07*1.06)*1.05)*1.06)*1.12)*1.15)*1.08)*1.06</f>
        <v>133.294771565773</v>
      </c>
      <c r="D46" s="25" t="n">
        <f aca="false">((((((('Leht 2'!D46-('Leht 2'!D46*Ventiilkompakt!$C$6/100))*1.07*1.06)*1.05)*1.06)*1.12)*1.15)*1.08)*1.06</f>
        <v>121.036660327292</v>
      </c>
      <c r="E46" s="25" t="n">
        <f aca="false">((((((('Leht 2'!E46-('Leht 2'!E46*Ventiilkompakt!$C$6/100))*1.07*1.06)*1.05)*1.06)*1.12)*1.15)*1.08)*1.06</f>
        <v>127.4047025686</v>
      </c>
      <c r="F46" s="25" t="n">
        <f aca="false">((((((('Leht 2'!F46-('Leht 2'!F46*Ventiilkompakt!$C$6/100))*1.07*1.06)*1.05)*1.06)*1.12)*1.15)*1.08)*1.06</f>
        <v>127.138920029861</v>
      </c>
      <c r="G46" s="25" t="n">
        <f aca="false">((((((('Leht 2'!G46-('Leht 2'!G46*Ventiilkompakt!$C$6/100))*1.07*1.06)*1.05)*1.06)*1.12)*1.15)*1.08)*1.06</f>
        <v>149.172024024134</v>
      </c>
      <c r="H46" s="25" t="n">
        <f aca="false">((((((('Leht 2'!H46-('Leht 2'!H46*Ventiilkompakt!$C$6/100))*1.07*1.06)*1.05)*1.06)*1.12)*1.15)*1.08)*1.06</f>
        <v>153.735966608545</v>
      </c>
      <c r="I46" s="25" t="n">
        <f aca="false">((((((('Leht 2'!J46-('Leht 2'!J46*Ventiilkompakt!$C$6/100))*1.07*1.06)*1.05)*1.06)*1.12)*1.15)*1.08)*1.06</f>
        <v>202.382225214153</v>
      </c>
      <c r="K46" s="32" t="n">
        <v>600</v>
      </c>
      <c r="L46" s="25" t="n">
        <f aca="false">((((((('Leht 2'!M46-('Leht 2'!M46*Ventiilkompakt!$C$6/100))*1.07*1.06)*1.05)*1.06)*1.12)*1.15)*1.08)*1.06</f>
        <v>151.825252537774</v>
      </c>
      <c r="M46" s="25" t="n">
        <f aca="false">((((((('Leht 2'!N46-('Leht 2'!N46*Ventiilkompakt!$C$6/100))*1.07*1.06)*1.05)*1.06)*1.12)*1.15)*1.08)*1.06</f>
        <v>136.091825297396</v>
      </c>
      <c r="N46" s="25" t="n">
        <f aca="false">((((((('Leht 2'!O46-('Leht 2'!O46*Ventiilkompakt!$C$6/100))*1.07*1.06)*1.05)*1.06)*1.12)*1.15)*1.08)*1.06</f>
        <v>119.56975548722</v>
      </c>
      <c r="O46" s="25" t="n">
        <f aca="false">((((((('Leht 2'!P46-('Leht 2'!P46*Ventiilkompakt!$C$6/100))*1.07*1.06)*1.05)*1.06)*1.12)*1.15)*1.08)*1.06</f>
        <v>131.837633154118</v>
      </c>
      <c r="P46" s="25" t="n">
        <f aca="false">((((((('Leht 2'!Q46-('Leht 2'!Q46*Ventiilkompakt!$C$6/100))*1.07*1.06)*1.05)*1.06)*1.12)*1.15)*1.08)*1.06</f>
        <v>132.769751310181</v>
      </c>
      <c r="Q46" s="25" t="n">
        <f aca="false">((((((('Leht 2'!R46-('Leht 2'!R46*Ventiilkompakt!$C$6/100))*1.07*1.06)*1.05)*1.06)*1.12)*1.15)*1.08)*1.06</f>
        <v>137.853446414794</v>
      </c>
      <c r="R46" s="25" t="n">
        <f aca="false">((((((('Leht 2'!S46-('Leht 2'!S46*Ventiilkompakt!$C$6/100))*1.07*1.06)*1.05)*1.06)*1.12)*1.15)*1.08)*1.06</f>
        <v>152.652432945564</v>
      </c>
      <c r="S46" s="25" t="n">
        <f aca="false">((((((('Leht 2'!U46-('Leht 2'!U46*Ventiilkompakt!$C$6/100))*1.07*1.06)*1.05)*1.06)*1.12)*1.15)*1.08)*1.06</f>
        <v>217.738549674643</v>
      </c>
    </row>
    <row r="47" customFormat="false" ht="12.75" hidden="false" customHeight="false" outlineLevel="0" collapsed="false">
      <c r="A47" s="32" t="n">
        <v>700</v>
      </c>
      <c r="B47" s="25" t="n">
        <f aca="false">((((((('Leht 2'!B47-('Leht 2'!B47*Ventiilkompakt!$C$6/100))*1.07*1.06)*1.05)*1.06)*1.12)*1.15)*1.08)*1.06</f>
        <v>161.195382538711</v>
      </c>
      <c r="C47" s="25" t="n">
        <f aca="false">((((((('Leht 2'!C47-('Leht 2'!C47*Ventiilkompakt!$C$6/100))*1.07*1.06)*1.05)*1.06)*1.12)*1.15)*1.08)*1.06</f>
        <v>144.203281119102</v>
      </c>
      <c r="D47" s="25" t="n">
        <f aca="false">((((((('Leht 2'!D47-('Leht 2'!D47*Ventiilkompakt!$C$6/100))*1.07*1.06)*1.05)*1.06)*1.12)*1.15)*1.08)*1.06</f>
        <v>131.453188108184</v>
      </c>
      <c r="E47" s="25" t="n">
        <f aca="false">((((((('Leht 2'!E47-('Leht 2'!E47*Ventiilkompakt!$C$6/100))*1.07*1.06)*1.05)*1.06)*1.12)*1.15)*1.08)*1.06</f>
        <v>138.59012044136</v>
      </c>
      <c r="F47" s="25" t="n">
        <f aca="false">((((((('Leht 2'!F47-('Leht 2'!F47*Ventiilkompakt!$C$6/100))*1.07*1.06)*1.05)*1.06)*1.12)*1.15)*1.08)*1.06</f>
        <v>138.328096443572</v>
      </c>
      <c r="G47" s="25" t="n">
        <f aca="false">((((((('Leht 2'!G47-('Leht 2'!G47*Ventiilkompakt!$C$6/100))*1.07*1.06)*1.05)*1.06)*1.12)*1.15)*1.08)*1.06</f>
        <v>162.756464893029</v>
      </c>
      <c r="H47" s="25" t="n">
        <f aca="false">((((((('Leht 2'!H47-('Leht 2'!H47*Ventiilkompakt!$C$6/100))*1.07*1.06)*1.05)*1.06)*1.12)*1.15)*1.08)*1.06</f>
        <v>167.696261572627</v>
      </c>
      <c r="I47" s="25" t="n">
        <f aca="false">((((((('Leht 2'!J47-('Leht 2'!J47*Ventiilkompakt!$C$6/100))*1.07*1.06)*1.05)*1.06)*1.12)*1.15)*1.08)*1.06</f>
        <v>221.497090626512</v>
      </c>
      <c r="K47" s="32" t="n">
        <v>700</v>
      </c>
      <c r="L47" s="25" t="n">
        <f aca="false">((((((('Leht 2'!M47-('Leht 2'!M47*Ventiilkompakt!$C$6/100))*1.07*1.06)*1.05)*1.06)*1.12)*1.15)*1.08)*1.06</f>
        <v>164.621773359949</v>
      </c>
      <c r="M47" s="25" t="n">
        <f aca="false">((((((('Leht 2'!N47-('Leht 2'!N47*Ventiilkompakt!$C$6/100))*1.07*1.06)*1.05)*1.06)*1.12)*1.15)*1.08)*1.06</f>
        <v>147.210113880597</v>
      </c>
      <c r="N47" s="25" t="n">
        <f aca="false">((((((('Leht 2'!O47-('Leht 2'!O47*Ventiilkompakt!$C$6/100))*1.07*1.06)*1.05)*1.06)*1.12)*1.15)*1.08)*1.06</f>
        <v>129.82735067929</v>
      </c>
      <c r="O47" s="25" t="n">
        <f aca="false">((((((('Leht 2'!P47-('Leht 2'!P47*Ventiilkompakt!$C$6/100))*1.07*1.06)*1.05)*1.06)*1.12)*1.15)*1.08)*1.06</f>
        <v>143.43541666274</v>
      </c>
      <c r="P47" s="25" t="n">
        <f aca="false">((((((('Leht 2'!Q47-('Leht 2'!Q47*Ventiilkompakt!$C$6/100))*1.07*1.06)*1.05)*1.06)*1.12)*1.15)*1.08)*1.06</f>
        <v>144.477069440829</v>
      </c>
      <c r="Q47" s="25" t="n">
        <f aca="false">((((((('Leht 2'!R47-('Leht 2'!R47*Ventiilkompakt!$C$6/100))*1.07*1.06)*1.05)*1.06)*1.12)*1.15)*1.08)*1.06</f>
        <v>150.045437350092</v>
      </c>
      <c r="R47" s="25" t="n">
        <f aca="false">((((((('Leht 2'!S47-('Leht 2'!S47*Ventiilkompakt!$C$6/100))*1.07*1.06)*1.05)*1.06)*1.12)*1.15)*1.08)*1.06</f>
        <v>166.431244075112</v>
      </c>
      <c r="S47" s="25" t="n">
        <f aca="false">((((((('Leht 2'!U47-('Leht 2'!U47*Ventiilkompakt!$C$6/100))*1.07*1.06)*1.05)*1.06)*1.12)*1.15)*1.08)*1.06</f>
        <v>238.464218352088</v>
      </c>
    </row>
    <row r="48" customFormat="false" ht="12.75" hidden="false" customHeight="false" outlineLevel="0" collapsed="false">
      <c r="A48" s="32" t="n">
        <v>800</v>
      </c>
      <c r="B48" s="25" t="n">
        <f aca="false">((((((('Leht 2'!B48-('Leht 2'!B48*Ventiilkompakt!$C$6/100))*1.07*1.06)*1.05)*1.06)*1.12)*1.15)*1.08)*1.06</f>
        <v>173.991903360885</v>
      </c>
      <c r="C48" s="25" t="n">
        <f aca="false">((((((('Leht 2'!C48-('Leht 2'!C48*Ventiilkompakt!$C$6/100))*1.07*1.06)*1.05)*1.06)*1.12)*1.15)*1.08)*1.06</f>
        <v>155.321569702303</v>
      </c>
      <c r="D48" s="25" t="n">
        <f aca="false">((((((('Leht 2'!D48-('Leht 2'!D48*Ventiilkompakt!$C$6/100))*1.07*1.06)*1.05)*1.06)*1.12)*1.15)*1.08)*1.06</f>
        <v>141.869715889076</v>
      </c>
      <c r="E48" s="25" t="n">
        <f aca="false">((((((('Leht 2'!E48-('Leht 2'!E48*Ventiilkompakt!$C$6/100))*1.07*1.06)*1.05)*1.06)*1.12)*1.15)*1.08)*1.06</f>
        <v>149.620901200671</v>
      </c>
      <c r="F48" s="25" t="n">
        <f aca="false">((((((('Leht 2'!F48-('Leht 2'!F48*Ventiilkompakt!$C$6/100))*1.07*1.06)*1.05)*1.06)*1.12)*1.15)*1.08)*1.06</f>
        <v>149.321828727787</v>
      </c>
      <c r="G48" s="25" t="n">
        <f aca="false">((((((('Leht 2'!G48-('Leht 2'!G48*Ventiilkompakt!$C$6/100))*1.07*1.06)*1.05)*1.06)*1.12)*1.15)*1.08)*1.06</f>
        <v>176.179825435415</v>
      </c>
      <c r="H48" s="25" t="n">
        <f aca="false">((((((('Leht 2'!H48-('Leht 2'!H48*Ventiilkompakt!$C$6/100))*1.07*1.06)*1.05)*1.06)*1.12)*1.15)*1.08)*1.06</f>
        <v>181.710249978878</v>
      </c>
      <c r="I48" s="25" t="n">
        <f aca="false">((((((('Leht 2'!J48-('Leht 2'!J48*Ventiilkompakt!$C$6/100))*1.07*1.06)*1.05)*1.06)*1.12)*1.15)*1.08)*1.06</f>
        <v>240.665649481039</v>
      </c>
      <c r="K48" s="32" t="n">
        <v>800</v>
      </c>
      <c r="L48" s="25" t="n">
        <f aca="false">((((((('Leht 2'!M48-('Leht 2'!M48*Ventiilkompakt!$C$6/100))*1.07*1.06)*1.05)*1.06)*1.12)*1.15)*1.08)*1.06</f>
        <v>177.628073211995</v>
      </c>
      <c r="M48" s="25" t="n">
        <f aca="false">((((((('Leht 2'!N48-('Leht 2'!N48*Ventiilkompakt!$C$6/100))*1.07*1.06)*1.05)*1.06)*1.12)*1.15)*1.08)*1.06</f>
        <v>158.468255150379</v>
      </c>
      <c r="N48" s="25" t="n">
        <f aca="false">((((((('Leht 2'!O48-('Leht 2'!O48*Ventiilkompakt!$C$6/100))*1.07*1.06)*1.05)*1.06)*1.12)*1.15)*1.08)*1.06</f>
        <v>140.136491575843</v>
      </c>
      <c r="O48" s="25" t="n">
        <f aca="false">((((((('Leht 2'!P48-('Leht 2'!P48*Ventiilkompakt!$C$6/100))*1.07*1.06)*1.05)*1.06)*1.12)*1.15)*1.08)*1.06</f>
        <v>154.981654466879</v>
      </c>
      <c r="P48" s="25" t="n">
        <f aca="false">((((((('Leht 2'!Q48-('Leht 2'!Q48*Ventiilkompakt!$C$6/100))*1.07*1.06)*1.05)*1.06)*1.12)*1.15)*1.08)*1.06</f>
        <v>151.819647657514</v>
      </c>
      <c r="Q48" s="25" t="n">
        <f aca="false">((((((('Leht 2'!R48-('Leht 2'!R48*Ventiilkompakt!$C$6/100))*1.07*1.06)*1.05)*1.06)*1.12)*1.15)*1.08)*1.06</f>
        <v>162.283962601937</v>
      </c>
      <c r="R48" s="25" t="n">
        <f aca="false">((((((('Leht 2'!S48-('Leht 2'!S48*Ventiilkompakt!$C$6/100))*1.07*1.06)*1.05)*1.06)*1.12)*1.15)*1.08)*1.06</f>
        <v>180.260527040301</v>
      </c>
      <c r="S48" s="25" t="n">
        <f aca="false">((((((('Leht 2'!U48-('Leht 2'!U48*Ventiilkompakt!$C$6/100))*1.07*1.06)*1.05)*1.06)*1.12)*1.15)*1.08)*1.06</f>
        <v>259.189887029533</v>
      </c>
    </row>
    <row r="49" customFormat="false" ht="12.75" hidden="false" customHeight="false" outlineLevel="0" collapsed="false">
      <c r="A49" s="32" t="n">
        <v>900</v>
      </c>
      <c r="B49" s="25" t="n">
        <f aca="false">((((((('Leht 2'!B49-('Leht 2'!B49*Ventiilkompakt!$C$6/100))*1.07*1.06)*1.05)*1.06)*1.12)*1.15)*1.08)*1.06</f>
        <v>186.438792466607</v>
      </c>
      <c r="C49" s="25" t="n">
        <f aca="false">((((((('Leht 2'!C49-('Leht 2'!C49*Ventiilkompakt!$C$6/100))*1.07*1.06)*1.05)*1.06)*1.12)*1.15)*1.08)*1.06</f>
        <v>166.160152912342</v>
      </c>
      <c r="D49" s="25" t="n">
        <f aca="false">((((((('Leht 2'!D49-('Leht 2'!D49*Ventiilkompakt!$C$6/100))*1.07*1.06)*1.05)*1.06)*1.12)*1.15)*1.08)*1.06</f>
        <v>152.232550227798</v>
      </c>
      <c r="E49" s="25" t="n">
        <f aca="false">((((((('Leht 2'!E49-('Leht 2'!E49*Ventiilkompakt!$C$6/100))*1.07*1.06)*1.05)*1.06)*1.12)*1.15)*1.08)*1.06</f>
        <v>160.651681959983</v>
      </c>
      <c r="F49" s="25" t="n">
        <f aca="false">((((((('Leht 2'!F49-('Leht 2'!F49*Ventiilkompakt!$C$6/100))*1.07*1.06)*1.05)*1.06)*1.12)*1.15)*1.08)*1.06</f>
        <v>160.364422044376</v>
      </c>
      <c r="G49" s="25" t="n">
        <f aca="false">((((((('Leht 2'!G49-('Leht 2'!G49*Ventiilkompakt!$C$6/100))*1.07*1.06)*1.05)*1.06)*1.12)*1.15)*1.08)*1.06</f>
        <v>189.549492535632</v>
      </c>
      <c r="H49" s="25" t="n">
        <f aca="false">((((((('Leht 2'!H49-('Leht 2'!H49*Ventiilkompakt!$C$6/100))*1.07*1.06)*1.05)*1.06)*1.12)*1.15)*1.08)*1.06</f>
        <v>195.509464616451</v>
      </c>
      <c r="I49" s="25" t="n">
        <f aca="false">((((((('Leht 2'!J49-('Leht 2'!J49*Ventiilkompakt!$C$6/100))*1.07*1.06)*1.05)*1.06)*1.12)*1.15)*1.08)*1.06</f>
        <v>259.726821451228</v>
      </c>
      <c r="K49" s="32" t="n">
        <v>900</v>
      </c>
      <c r="L49" s="25" t="n">
        <f aca="false">((((((('Leht 2'!M49-('Leht 2'!M49*Ventiilkompakt!$C$6/100))*1.07*1.06)*1.05)*1.06)*1.12)*1.15)*1.08)*1.06</f>
        <v>190.564446720751</v>
      </c>
      <c r="M49" s="25" t="n">
        <f aca="false">((((((('Leht 2'!N49-('Leht 2'!N49*Ventiilkompakt!$C$6/100))*1.07*1.06)*1.05)*1.06)*1.12)*1.15)*1.08)*1.06</f>
        <v>169.726396420161</v>
      </c>
      <c r="N49" s="25" t="n">
        <f aca="false">((((((('Leht 2'!O49-('Leht 2'!O49*Ventiilkompakt!$C$6/100))*1.07*1.06)*1.05)*1.06)*1.12)*1.15)*1.08)*1.06</f>
        <v>150.445632472395</v>
      </c>
      <c r="O49" s="25" t="n">
        <f aca="false">((((((('Leht 2'!P49-('Leht 2'!P49*Ventiilkompakt!$C$6/100))*1.07*1.06)*1.05)*1.06)*1.12)*1.15)*1.08)*1.06</f>
        <v>166.5794379755</v>
      </c>
      <c r="P49" s="25" t="n">
        <f aca="false">((((((('Leht 2'!Q49-('Leht 2'!Q49*Ventiilkompakt!$C$6/100))*1.07*1.06)*1.05)*1.06)*1.12)*1.15)*1.08)*1.06</f>
        <v>167.792909768532</v>
      </c>
      <c r="Q49" s="25" t="n">
        <f aca="false">((((((('Leht 2'!R49-('Leht 2'!R49*Ventiilkompakt!$C$6/100))*1.07*1.06)*1.05)*1.06)*1.12)*1.15)*1.08)*1.06</f>
        <v>174.475953537235</v>
      </c>
      <c r="R49" s="25" t="n">
        <f aca="false">((((((('Leht 2'!S49-('Leht 2'!S49*Ventiilkompakt!$C$6/100))*1.07*1.06)*1.05)*1.06)*1.12)*1.15)*1.08)*1.06</f>
        <v>194.039338169849</v>
      </c>
      <c r="S49" s="25" t="n">
        <f aca="false">((((((('Leht 2'!U49-('Leht 2'!U49*Ventiilkompakt!$C$6/100))*1.07*1.06)*1.05)*1.06)*1.12)*1.15)*1.08)*1.06</f>
        <v>280.022942591316</v>
      </c>
    </row>
    <row r="50" customFormat="false" ht="12.75" hidden="false" customHeight="false" outlineLevel="0" collapsed="false">
      <c r="A50" s="32" t="n">
        <v>1000</v>
      </c>
      <c r="B50" s="25" t="n">
        <f aca="false">((((((('Leht 2'!B50-('Leht 2'!B50*Ventiilkompakt!$C$6/100))*1.07*1.06)*1.05)*1.06)*1.12)*1.15)*1.08)*1.06</f>
        <v>199.165386945491</v>
      </c>
      <c r="C50" s="25" t="n">
        <f aca="false">((((((('Leht 2'!C50-('Leht 2'!C50*Ventiilkompakt!$C$6/100))*1.07*1.06)*1.05)*1.06)*1.12)*1.15)*1.08)*1.06</f>
        <v>177.208515152252</v>
      </c>
      <c r="D50" s="25" t="n">
        <f aca="false">((((((('Leht 2'!D50-('Leht 2'!D50*Ventiilkompakt!$C$6/100))*1.07*1.06)*1.05)*1.06)*1.12)*1.15)*1.08)*1.06</f>
        <v>162.702771450859</v>
      </c>
      <c r="E50" s="25" t="n">
        <f aca="false">((((((('Leht 2'!E50-('Leht 2'!E50*Ventiilkompakt!$C$6/100))*1.07*1.06)*1.05)*1.06)*1.12)*1.15)*1.08)*1.06</f>
        <v>171.837099832742</v>
      </c>
      <c r="F50" s="25" t="n">
        <f aca="false">((((((('Leht 2'!F50-('Leht 2'!F50*Ventiilkompakt!$C$6/100))*1.07*1.06)*1.05)*1.06)*1.12)*1.15)*1.08)*1.06</f>
        <v>171.504737425713</v>
      </c>
      <c r="G50" s="25" t="n">
        <f aca="false">((((((('Leht 2'!G50-('Leht 2'!G50*Ventiilkompakt!$C$6/100))*1.07*1.06)*1.05)*1.06)*1.12)*1.15)*1.08)*1.06</f>
        <v>202.972853078018</v>
      </c>
      <c r="H50" s="25" t="n">
        <f aca="false">((((((('Leht 2'!H50-('Leht 2'!H50*Ventiilkompakt!$C$6/100))*1.07*1.06)*1.05)*1.06)*1.12)*1.15)*1.08)*1.06</f>
        <v>209.416066138364</v>
      </c>
      <c r="I50" s="25" t="n">
        <f aca="false">((((((('Leht 2'!J50-('Leht 2'!J50*Ventiilkompakt!$C$6/100))*1.07*1.06)*1.05)*1.06)*1.12)*1.15)*1.08)*1.06</f>
        <v>278.841686863586</v>
      </c>
      <c r="K50" s="32" t="n">
        <v>1000</v>
      </c>
      <c r="L50" s="25" t="n">
        <f aca="false">((((((('Leht 2'!M50-('Leht 2'!M50*Ventiilkompakt!$C$6/100))*1.07*1.06)*1.05)*1.06)*1.12)*1.15)*1.08)*1.06</f>
        <v>203.570746572797</v>
      </c>
      <c r="M50" s="25" t="n">
        <f aca="false">((((((('Leht 2'!N50-('Leht 2'!N50*Ventiilkompakt!$C$6/100))*1.07*1.06)*1.05)*1.06)*1.12)*1.15)*1.08)*1.06</f>
        <v>181.054464033233</v>
      </c>
      <c r="N50" s="25" t="n">
        <f aca="false">((((((('Leht 2'!O50-('Leht 2'!O50*Ventiilkompakt!$C$6/100))*1.07*1.06)*1.05)*1.06)*1.12)*1.15)*1.08)*1.06</f>
        <v>160.651681959983</v>
      </c>
      <c r="O50" s="25" t="n">
        <f aca="false">((((((('Leht 2'!P50-('Leht 2'!P50*Ventiilkompakt!$C$6/100))*1.07*1.06)*1.05)*1.06)*1.12)*1.15)*1.08)*1.06</f>
        <v>178.125675779639</v>
      </c>
      <c r="P50" s="25" t="n">
        <f aca="false">((((((('Leht 2'!Q50-('Leht 2'!Q50*Ventiilkompakt!$C$6/100))*1.07*1.06)*1.05)*1.06)*1.12)*1.15)*1.08)*1.06</f>
        <v>174.422976007628</v>
      </c>
      <c r="Q50" s="25" t="n">
        <f aca="false">((((((('Leht 2'!R50-('Leht 2'!R50*Ventiilkompakt!$C$6/100))*1.07*1.06)*1.05)*1.06)*1.12)*1.15)*1.08)*1.06</f>
        <v>186.71447878908</v>
      </c>
      <c r="R50" s="25" t="n">
        <f aca="false">((((((('Leht 2'!S50-('Leht 2'!S50*Ventiilkompakt!$C$6/100))*1.07*1.06)*1.05)*1.06)*1.12)*1.15)*1.08)*1.06</f>
        <v>207.919092970677</v>
      </c>
      <c r="S50" s="25" t="n">
        <f aca="false">((((((('Leht 2'!U50-('Leht 2'!U50*Ventiilkompakt!$C$6/100))*1.07*1.06)*1.05)*1.06)*1.12)*1.15)*1.08)*1.06</f>
        <v>300.748611268761</v>
      </c>
    </row>
    <row r="51" customFormat="false" ht="12.75" hidden="false" customHeight="false" outlineLevel="0" collapsed="false">
      <c r="A51" s="32" t="n">
        <v>1100</v>
      </c>
      <c r="B51" s="25" t="n">
        <f aca="false">((((((('Leht 2'!B51-('Leht 2'!B51*Ventiilkompakt!$C$6/100))*1.07*1.06)*1.05)*1.06)*1.12)*1.15)*1.08)*1.06</f>
        <v>211.682202394503</v>
      </c>
      <c r="C51" s="25" t="n">
        <f aca="false">((((((('Leht 2'!C51-('Leht 2'!C51*Ventiilkompakt!$C$6/100))*1.07*1.06)*1.05)*1.06)*1.12)*1.15)*1.08)*1.06</f>
        <v>188.117024705581</v>
      </c>
      <c r="D51" s="25" t="n">
        <f aca="false">((((((('Leht 2'!D51-('Leht 2'!D51*Ventiilkompakt!$C$6/100))*1.07*1.06)*1.05)*1.06)*1.12)*1.15)*1.08)*1.06</f>
        <v>173.119299231751</v>
      </c>
      <c r="E51" s="25" t="n">
        <f aca="false">((((((('Leht 2'!E51-('Leht 2'!E51*Ventiilkompakt!$C$6/100))*1.07*1.06)*1.05)*1.06)*1.12)*1.15)*1.08)*1.06</f>
        <v>182.970972001019</v>
      </c>
      <c r="F51" s="25" t="n">
        <f aca="false">((((((('Leht 2'!F51-('Leht 2'!F51*Ventiilkompakt!$C$6/100))*1.07*1.06)*1.05)*1.06)*1.12)*1.15)*1.08)*1.06</f>
        <v>182.596191774676</v>
      </c>
      <c r="G51" s="25" t="n">
        <f aca="false">((((((('Leht 2'!G51-('Leht 2'!G51*Ventiilkompakt!$C$6/100))*1.07*1.06)*1.05)*1.06)*1.12)*1.15)*1.08)*1.06</f>
        <v>216.557293946913</v>
      </c>
      <c r="H51" s="25" t="n">
        <f aca="false">((((((('Leht 2'!H51-('Leht 2'!H51*Ventiilkompakt!$C$6/100))*1.07*1.06)*1.05)*1.06)*1.12)*1.15)*1.08)*1.06</f>
        <v>223.483747986785</v>
      </c>
      <c r="I51" s="25" t="n">
        <f aca="false">((((((('Leht 2'!J51-('Leht 2'!J51*Ventiilkompakt!$C$6/100))*1.07*1.06)*1.05)*1.06)*1.12)*1.15)*1.08)*1.06</f>
        <v>298.063939160283</v>
      </c>
      <c r="K51" s="32" t="n">
        <v>1100</v>
      </c>
      <c r="L51" s="25" t="n">
        <f aca="false">((((((('Leht 2'!M51-('Leht 2'!M51*Ventiilkompakt!$C$6/100))*1.07*1.06)*1.05)*1.06)*1.12)*1.15)*1.08)*1.06</f>
        <v>216.577046424843</v>
      </c>
      <c r="M51" s="25" t="n">
        <f aca="false">((((((('Leht 2'!N51-('Leht 2'!N51*Ventiilkompakt!$C$6/100))*1.07*1.06)*1.05)*1.06)*1.12)*1.15)*1.08)*1.06</f>
        <v>192.312605303015</v>
      </c>
      <c r="N51" s="25" t="n">
        <f aca="false">((((((('Leht 2'!O51-('Leht 2'!O51*Ventiilkompakt!$C$6/100))*1.07*1.06)*1.05)*1.06)*1.12)*1.15)*1.08)*1.06</f>
        <v>170.85773144757</v>
      </c>
      <c r="O51" s="25" t="n">
        <f aca="false">((((((('Leht 2'!P51-('Leht 2'!P51*Ventiilkompakt!$C$6/100))*1.07*1.06)*1.05)*1.06)*1.12)*1.15)*1.08)*1.06</f>
        <v>189.671913583779</v>
      </c>
      <c r="P51" s="25" t="n">
        <f aca="false">((((((('Leht 2'!Q51-('Leht 2'!Q51*Ventiilkompakt!$C$6/100))*1.07*1.06)*1.05)*1.06)*1.12)*1.15)*1.08)*1.06</f>
        <v>191.158148063032</v>
      </c>
      <c r="Q51" s="25" t="n">
        <f aca="false">((((((('Leht 2'!R51-('Leht 2'!R51*Ventiilkompakt!$C$6/100))*1.07*1.06)*1.05)*1.06)*1.12)*1.15)*1.08)*1.06</f>
        <v>198.999538357472</v>
      </c>
      <c r="R51" s="25" t="n">
        <f aca="false">((((((('Leht 2'!S51-('Leht 2'!S51*Ventiilkompakt!$C$6/100))*1.07*1.06)*1.05)*1.06)*1.12)*1.15)*1.08)*1.06</f>
        <v>221.748375935865</v>
      </c>
      <c r="S51" s="25" t="n">
        <f aca="false">((((((('Leht 2'!U51-('Leht 2'!U51*Ventiilkompakt!$C$6/100))*1.07*1.06)*1.05)*1.06)*1.12)*1.15)*1.08)*1.06</f>
        <v>321.527973388375</v>
      </c>
    </row>
    <row r="52" customFormat="false" ht="12.75" hidden="false" customHeight="false" outlineLevel="0" collapsed="false">
      <c r="A52" s="32" t="n">
        <v>1200</v>
      </c>
      <c r="B52" s="25" t="n">
        <f aca="false">((((((('Leht 2'!B52-('Leht 2'!B52*Ventiilkompakt!$C$6/100))*1.07*1.06)*1.05)*1.06)*1.12)*1.15)*1.08)*1.06</f>
        <v>224.338870530096</v>
      </c>
      <c r="C52" s="25" t="n">
        <f aca="false">((((((('Leht 2'!C52-('Leht 2'!C52*Ventiilkompakt!$C$6/100))*1.07*1.06)*1.05)*1.06)*1.12)*1.15)*1.08)*1.06</f>
        <v>199.165386945491</v>
      </c>
      <c r="D52" s="25" t="n">
        <f aca="false">((((((('Leht 2'!D52-('Leht 2'!D52*Ventiilkompakt!$C$6/100))*1.07*1.06)*1.05)*1.06)*1.12)*1.15)*1.08)*1.06</f>
        <v>183.589520454812</v>
      </c>
      <c r="E52" s="25" t="n">
        <f aca="false">((((((('Leht 2'!E52-('Leht 2'!E52*Ventiilkompakt!$C$6/100))*1.07*1.06)*1.05)*1.06)*1.12)*1.15)*1.08)*1.06</f>
        <v>193.950207055848</v>
      </c>
      <c r="F52" s="25" t="n">
        <f aca="false">((((((('Leht 2'!F52-('Leht 2'!F52*Ventiilkompakt!$C$6/100))*1.07*1.06)*1.05)*1.06)*1.12)*1.15)*1.08)*1.06</f>
        <v>193.58992405889</v>
      </c>
      <c r="G52" s="25" t="n">
        <f aca="false">((((((('Leht 2'!G52-('Leht 2'!G52*Ventiilkompakt!$C$6/100))*1.07*1.06)*1.05)*1.06)*1.12)*1.15)*1.08)*1.06</f>
        <v>229.873267604961</v>
      </c>
      <c r="H52" s="25" t="n">
        <f aca="false">((((((('Leht 2'!H52-('Leht 2'!H52*Ventiilkompakt!$C$6/100))*1.07*1.06)*1.05)*1.06)*1.12)*1.15)*1.08)*1.06</f>
        <v>237.336656066527</v>
      </c>
      <c r="I52" s="25" t="n">
        <f aca="false">((((((('Leht 2'!J52-('Leht 2'!J52*Ventiilkompakt!$C$6/100))*1.07*1.06)*1.05)*1.06)*1.12)*1.15)*1.08)*1.06</f>
        <v>317.125111130472</v>
      </c>
      <c r="K52" s="32" t="n">
        <v>1200</v>
      </c>
      <c r="L52" s="25" t="n">
        <f aca="false">((((((('Leht 2'!M52-('Leht 2'!M52*Ventiilkompakt!$C$6/100))*1.07*1.06)*1.05)*1.06)*1.12)*1.15)*1.08)*1.06</f>
        <v>229.373567247018</v>
      </c>
      <c r="M52" s="25" t="n">
        <f aca="false">((((((('Leht 2'!N52-('Leht 2'!N52*Ventiilkompakt!$C$6/100))*1.07*1.06)*1.05)*1.06)*1.12)*1.15)*1.08)*1.06</f>
        <v>203.500820229506</v>
      </c>
      <c r="N52" s="25" t="n">
        <f aca="false">((((((('Leht 2'!O52-('Leht 2'!O52*Ventiilkompakt!$C$6/100))*1.07*1.06)*1.05)*1.06)*1.12)*1.15)*1.08)*1.06</f>
        <v>181.11532663964</v>
      </c>
      <c r="O52" s="25" t="n">
        <f aca="false">((((((('Leht 2'!P52-('Leht 2'!P52*Ventiilkompakt!$C$6/100))*1.07*1.06)*1.05)*1.06)*1.12)*1.15)*1.08)*1.06</f>
        <v>201.2696970924</v>
      </c>
      <c r="P52" s="25" t="n">
        <f aca="false">((((((('Leht 2'!Q52-('Leht 2'!Q52*Ventiilkompakt!$C$6/100))*1.07*1.06)*1.05)*1.06)*1.12)*1.15)*1.08)*1.06</f>
        <v>196.97851719421</v>
      </c>
      <c r="Q52" s="25" t="n">
        <f aca="false">((((((('Leht 2'!R52-('Leht 2'!R52*Ventiilkompakt!$C$6/100))*1.07*1.06)*1.05)*1.06)*1.12)*1.15)*1.08)*1.06</f>
        <v>211.19152929277</v>
      </c>
      <c r="R52" s="25" t="n">
        <f aca="false">((((((('Leht 2'!S52-('Leht 2'!S52*Ventiilkompakt!$C$6/100))*1.07*1.06)*1.05)*1.06)*1.12)*1.15)*1.08)*1.06</f>
        <v>235.527187065414</v>
      </c>
      <c r="S52" s="25" t="n">
        <f aca="false">((((((('Leht 2'!U52-('Leht 2'!U52*Ventiilkompakt!$C$6/100))*1.07*1.06)*1.05)*1.06)*1.12)*1.15)*1.08)*1.06</f>
        <v>342.307335507989</v>
      </c>
    </row>
    <row r="53" customFormat="false" ht="12.75" hidden="false" customHeight="false" outlineLevel="0" collapsed="false">
      <c r="A53" s="32" t="n">
        <v>1300</v>
      </c>
      <c r="B53" s="25" t="n">
        <f aca="false">((((((('Leht 2'!B53-('Leht 2'!B53*Ventiilkompakt!$C$6/100))*1.07*1.06)*1.05)*1.06)*1.12)*1.15)*1.08)*1.06</f>
        <v>236.99553866569</v>
      </c>
      <c r="C53" s="25" t="n">
        <f aca="false">((((((('Leht 2'!C53-('Leht 2'!C53*Ventiilkompakt!$C$6/100))*1.07*1.06)*1.05)*1.06)*1.12)*1.15)*1.08)*1.06</f>
        <v>210.07389649882</v>
      </c>
      <c r="D53" s="25" t="n">
        <f aca="false">((((((('Leht 2'!D53-('Leht 2'!D53*Ventiilkompakt!$C$6/100))*1.07*1.06)*1.05)*1.06)*1.12)*1.15)*1.08)*1.06</f>
        <v>193.952354793535</v>
      </c>
      <c r="E53" s="25" t="n">
        <f aca="false">((((((('Leht 2'!E53-('Leht 2'!E53*Ventiilkompakt!$C$6/100))*1.07*1.06)*1.05)*1.06)*1.12)*1.15)*1.08)*1.06</f>
        <v>205.084079224125</v>
      </c>
      <c r="F53" s="25" t="n">
        <f aca="false">((((((('Leht 2'!F53-('Leht 2'!F53*Ventiilkompakt!$C$6/100))*1.07*1.06)*1.05)*1.06)*1.12)*1.15)*1.08)*1.06</f>
        <v>204.730239440228</v>
      </c>
      <c r="G53" s="25" t="n">
        <f aca="false">((((((('Leht 2'!G53-('Leht 2'!G53*Ventiilkompakt!$C$6/100))*1.07*1.06)*1.05)*1.06)*1.12)*1.15)*1.08)*1.06</f>
        <v>243.350321589517</v>
      </c>
      <c r="H53" s="25" t="n">
        <f aca="false">((((((('Leht 2'!H53-('Leht 2'!H53*Ventiilkompakt!$C$6/100))*1.07*1.06)*1.05)*1.06)*1.12)*1.15)*1.08)*1.06</f>
        <v>251.296951030609</v>
      </c>
      <c r="I53" s="25" t="n">
        <f aca="false">((((((('Leht 2'!J53-('Leht 2'!J53*Ventiilkompakt!$C$6/100))*1.07*1.06)*1.05)*1.06)*1.12)*1.15)*1.08)*1.06</f>
        <v>336.23997654283</v>
      </c>
      <c r="K53" s="32" t="n">
        <v>1300</v>
      </c>
      <c r="L53" s="25" t="n">
        <f aca="false">((((((('Leht 2'!M53-('Leht 2'!M53*Ventiilkompakt!$C$6/100))*1.07*1.06)*1.05)*1.06)*1.12)*1.15)*1.08)*1.06</f>
        <v>242.379867099064</v>
      </c>
      <c r="M53" s="25" t="n">
        <f aca="false">((((((('Leht 2'!N53-('Leht 2'!N53*Ventiilkompakt!$C$6/100))*1.07*1.06)*1.05)*1.06)*1.12)*1.15)*1.08)*1.06</f>
        <v>214.758961499288</v>
      </c>
      <c r="N53" s="25" t="n">
        <f aca="false">((((((('Leht 2'!O53-('Leht 2'!O53*Ventiilkompakt!$C$6/100))*1.07*1.06)*1.05)*1.06)*1.12)*1.15)*1.08)*1.06</f>
        <v>191.37292183171</v>
      </c>
      <c r="O53" s="25" t="n">
        <f aca="false">((((((('Leht 2'!P53-('Leht 2'!P53*Ventiilkompakt!$C$6/100))*1.07*1.06)*1.05)*1.06)*1.12)*1.15)*1.08)*1.06</f>
        <v>212.815934896539</v>
      </c>
      <c r="P53" s="25" t="n">
        <f aca="false">((((((('Leht 2'!Q53-('Leht 2'!Q53*Ventiilkompakt!$C$6/100))*1.07*1.06)*1.05)*1.06)*1.12)*1.15)*1.08)*1.06</f>
        <v>214.523386357531</v>
      </c>
      <c r="Q53" s="25" t="n">
        <f aca="false">((((((('Leht 2'!R53-('Leht 2'!R53*Ventiilkompakt!$C$6/100))*1.07*1.06)*1.05)*1.06)*1.12)*1.15)*1.08)*1.06</f>
        <v>223.383520228068</v>
      </c>
      <c r="R53" s="25" t="n">
        <f aca="false">((((((('Leht 2'!S53-('Leht 2'!S53*Ventiilkompakt!$C$6/100))*1.07*1.06)*1.05)*1.06)*1.12)*1.15)*1.08)*1.06</f>
        <v>249.305998194963</v>
      </c>
      <c r="S53" s="25" t="n">
        <f aca="false">((((((('Leht 2'!U53-('Leht 2'!U53*Ventiilkompakt!$C$6/100))*1.07*1.06)*1.05)*1.06)*1.12)*1.15)*1.08)*1.06</f>
        <v>363.033004185433</v>
      </c>
    </row>
    <row r="54" customFormat="false" ht="12.75" hidden="false" customHeight="false" outlineLevel="0" collapsed="false">
      <c r="A54" s="32" t="n">
        <v>1400</v>
      </c>
      <c r="B54" s="25" t="n">
        <f aca="false">((((((('Leht 2'!B54-('Leht 2'!B54*Ventiilkompakt!$C$6/100))*1.07*1.06)*1.05)*1.06)*1.12)*1.15)*1.08)*1.06</f>
        <v>249.582280457992</v>
      </c>
      <c r="C54" s="25" t="n">
        <f aca="false">((((((('Leht 2'!C54-('Leht 2'!C54*Ventiilkompakt!$C$6/100))*1.07*1.06)*1.05)*1.06)*1.12)*1.15)*1.08)*1.06</f>
        <v>221.05233239544</v>
      </c>
      <c r="D54" s="25" t="n">
        <f aca="false">((((((('Leht 2'!D54-('Leht 2'!D54*Ventiilkompakt!$C$6/100))*1.07*1.06)*1.05)*1.06)*1.12)*1.15)*1.08)*1.06</f>
        <v>204.368882574427</v>
      </c>
      <c r="E54" s="25" t="n">
        <f aca="false">((((((('Leht 2'!E54-('Leht 2'!E54*Ventiilkompakt!$C$6/100))*1.07*1.06)*1.05)*1.06)*1.12)*1.15)*1.08)*1.06</f>
        <v>216.166405687919</v>
      </c>
      <c r="F54" s="25" t="n">
        <f aca="false">((((((('Leht 2'!F54-('Leht 2'!F54*Ventiilkompakt!$C$6/100))*1.07*1.06)*1.05)*1.06)*1.12)*1.15)*1.08)*1.06</f>
        <v>215.772832756816</v>
      </c>
      <c r="G54" s="25" t="n">
        <f aca="false">((((((('Leht 2'!G54-('Leht 2'!G54*Ventiilkompakt!$C$6/100))*1.07*1.06)*1.05)*1.06)*1.12)*1.15)*1.08)*1.06</f>
        <v>256.773682131903</v>
      </c>
      <c r="H54" s="25" t="n">
        <f aca="false">((((((('Leht 2'!H54-('Leht 2'!H54*Ventiilkompakt!$C$6/100))*1.07*1.06)*1.05)*1.06)*1.12)*1.15)*1.08)*1.06</f>
        <v>265.203552552521</v>
      </c>
      <c r="I54" s="25" t="n">
        <f aca="false">((((((('Leht 2'!J54-('Leht 2'!J54*Ventiilkompakt!$C$6/100))*1.07*1.06)*1.05)*1.06)*1.12)*1.15)*1.08)*1.06</f>
        <v>355.408535397358</v>
      </c>
      <c r="K54" s="32" t="n">
        <v>1400</v>
      </c>
      <c r="L54" s="25" t="n">
        <f aca="false">((((((('Leht 2'!M54-('Leht 2'!M54*Ventiilkompakt!$C$6/100))*1.07*1.06)*1.05)*1.06)*1.12)*1.15)*1.08)*1.06</f>
        <v>255.246314264529</v>
      </c>
      <c r="M54" s="25" t="n">
        <f aca="false">((((((('Leht 2'!N54-('Leht 2'!N54*Ventiilkompakt!$C$6/100))*1.07*1.06)*1.05)*1.06)*1.12)*1.15)*1.08)*1.06</f>
        <v>226.01710276907</v>
      </c>
      <c r="N54" s="25" t="n">
        <f aca="false">((((((('Leht 2'!O54-('Leht 2'!O54*Ventiilkompakt!$C$6/100))*1.07*1.06)*1.05)*1.06)*1.12)*1.15)*1.08)*1.06</f>
        <v>201.63051702378</v>
      </c>
      <c r="O54" s="25" t="n">
        <f aca="false">((((((('Leht 2'!P54-('Leht 2'!P54*Ventiilkompakt!$C$6/100))*1.07*1.06)*1.05)*1.06)*1.12)*1.15)*1.08)*1.06</f>
        <v>224.362172700678</v>
      </c>
      <c r="P54" s="25" t="n">
        <f aca="false">((((((('Leht 2'!Q54-('Leht 2'!Q54*Ventiilkompakt!$C$6/100))*1.07*1.06)*1.05)*1.06)*1.12)*1.15)*1.08)*1.06</f>
        <v>226.131908554587</v>
      </c>
      <c r="Q54" s="25" t="n">
        <f aca="false">((((((('Leht 2'!R54-('Leht 2'!R54*Ventiilkompakt!$C$6/100))*1.07*1.06)*1.05)*1.06)*1.12)*1.15)*1.08)*1.06</f>
        <v>235.575511163366</v>
      </c>
      <c r="R54" s="25" t="n">
        <f aca="false">((((((('Leht 2'!S54-('Leht 2'!S54*Ventiilkompakt!$C$6/100))*1.07*1.06)*1.05)*1.06)*1.12)*1.15)*1.08)*1.06</f>
        <v>263.084809324511</v>
      </c>
      <c r="S54" s="25" t="n">
        <f aca="false">((((((('Leht 2'!U54-('Leht 2'!U54*Ventiilkompakt!$C$6/100))*1.07*1.06)*1.05)*1.06)*1.12)*1.15)*1.08)*1.06</f>
        <v>383.812366305048</v>
      </c>
    </row>
    <row r="55" customFormat="false" ht="12.75" hidden="false" customHeight="false" outlineLevel="0" collapsed="false">
      <c r="A55" s="32" t="n">
        <v>1500</v>
      </c>
      <c r="B55" s="25" t="n">
        <f aca="false">((((((('Leht 2'!B55-('Leht 2'!B55*Ventiilkompakt!$C$6/100))*1.07*1.06)*1.05)*1.06)*1.12)*1.15)*1.08)*1.06</f>
        <v>262.169022250295</v>
      </c>
      <c r="C55" s="25" t="n">
        <f aca="false">((((((('Leht 2'!C55-('Leht 2'!C55*Ventiilkompakt!$C$6/100))*1.07*1.06)*1.05)*1.06)*1.12)*1.15)*1.08)*1.06</f>
        <v>232.030768292059</v>
      </c>
      <c r="D55" s="25" t="n">
        <f aca="false">((((((('Leht 2'!D55-('Leht 2'!D55*Ventiilkompakt!$C$6/100))*1.07*1.06)*1.05)*1.06)*1.12)*1.15)*1.08)*1.06</f>
        <v>214.785410355318</v>
      </c>
      <c r="E55" s="25" t="n">
        <f aca="false">((((((('Leht 2'!E55-('Leht 2'!E55*Ventiilkompakt!$C$6/100))*1.07*1.06)*1.05)*1.06)*1.12)*1.15)*1.08)*1.06</f>
        <v>227.300277856196</v>
      </c>
      <c r="F55" s="25" t="n">
        <f aca="false">((((((('Leht 2'!F55-('Leht 2'!F55*Ventiilkompakt!$C$6/100))*1.07*1.06)*1.05)*1.06)*1.12)*1.15)*1.08)*1.06</f>
        <v>226.864287105779</v>
      </c>
      <c r="G55" s="25" t="n">
        <f aca="false">((((((('Leht 2'!G55-('Leht 2'!G55*Ventiilkompakt!$C$6/100))*1.07*1.06)*1.05)*1.06)*1.12)*1.15)*1.08)*1.06</f>
        <v>270.197042674289</v>
      </c>
      <c r="H55" s="25" t="n">
        <f aca="false">((((((('Leht 2'!H55-('Leht 2'!H55*Ventiilkompakt!$C$6/100))*1.07*1.06)*1.05)*1.06)*1.12)*1.15)*1.08)*1.06</f>
        <v>279.056460632264</v>
      </c>
      <c r="I55" s="25" t="n">
        <f aca="false">((((((('Leht 2'!J55-('Leht 2'!J55*Ventiilkompakt!$C$6/100))*1.07*1.06)*1.05)*1.06)*1.12)*1.15)*1.08)*1.06</f>
        <v>374.523400809716</v>
      </c>
      <c r="K55" s="32" t="n">
        <v>1500</v>
      </c>
      <c r="L55" s="25" t="n">
        <f aca="false">((((((('Leht 2'!M55-('Leht 2'!M55*Ventiilkompakt!$C$6/100))*1.07*1.06)*1.05)*1.06)*1.12)*1.15)*1.08)*1.06</f>
        <v>268.252614116575</v>
      </c>
      <c r="M55" s="25" t="n">
        <f aca="false">((((((('Leht 2'!N55-('Leht 2'!N55*Ventiilkompakt!$C$6/100))*1.07*1.06)*1.05)*1.06)*1.12)*1.15)*1.08)*1.06</f>
        <v>237.345170382143</v>
      </c>
      <c r="N55" s="25" t="n">
        <f aca="false">((((((('Leht 2'!O55-('Leht 2'!O55*Ventiilkompakt!$C$6/100))*1.07*1.06)*1.05)*1.06)*1.12)*1.15)*1.08)*1.06</f>
        <v>211.88811221585</v>
      </c>
      <c r="O55" s="25" t="n">
        <f aca="false">((((((('Leht 2'!P55-('Leht 2'!P55*Ventiilkompakt!$C$6/100))*1.07*1.06)*1.05)*1.06)*1.12)*1.15)*1.08)*1.06</f>
        <v>235.9599562093</v>
      </c>
      <c r="P55" s="25" t="n">
        <f aca="false">((((((('Leht 2'!Q55-('Leht 2'!Q55*Ventiilkompakt!$C$6/100))*1.07*1.06)*1.05)*1.06)*1.12)*1.15)*1.08)*1.06</f>
        <v>237.839226685234</v>
      </c>
      <c r="Q55" s="25" t="n">
        <f aca="false">((((((('Leht 2'!R55-('Leht 2'!R55*Ventiilkompakt!$C$6/100))*1.07*1.06)*1.05)*1.06)*1.12)*1.15)*1.08)*1.06</f>
        <v>247.814036415211</v>
      </c>
      <c r="R55" s="25" t="n">
        <f aca="false">((((((('Leht 2'!S55-('Leht 2'!S55*Ventiilkompakt!$C$6/100))*1.07*1.06)*1.05)*1.06)*1.12)*1.15)*1.08)*1.06</f>
        <v>276.86362045406</v>
      </c>
      <c r="S55" s="25" t="n">
        <f aca="false">((((((('Leht 2'!U55-('Leht 2'!U55*Ventiilkompakt!$C$6/100))*1.07*1.06)*1.05)*1.06)*1.12)*1.15)*1.08)*1.06</f>
        <v>404.591728424662</v>
      </c>
    </row>
    <row r="56" customFormat="false" ht="12.75" hidden="false" customHeight="false" outlineLevel="0" collapsed="false">
      <c r="A56" s="32" t="n">
        <v>1600</v>
      </c>
      <c r="B56" s="25" t="n">
        <f aca="false">((((((('Leht 2'!B56-('Leht 2'!B56*Ventiilkompakt!$C$6/100))*1.07*1.06)*1.05)*1.06)*1.12)*1.15)*1.08)*1.06</f>
        <v>274.755764042598</v>
      </c>
      <c r="C56" s="25" t="n">
        <f aca="false">((((((('Leht 2'!C56-('Leht 2'!C56*Ventiilkompakt!$C$6/100))*1.07*1.06)*1.05)*1.06)*1.12)*1.15)*1.08)*1.06</f>
        <v>243.009204188679</v>
      </c>
      <c r="D56" s="25" t="n">
        <f aca="false">((((((('Leht 2'!D56-('Leht 2'!D56*Ventiilkompakt!$C$6/100))*1.07*1.06)*1.05)*1.06)*1.12)*1.15)*1.08)*1.06</f>
        <v>225.20193813621</v>
      </c>
      <c r="E56" s="25" t="n">
        <f aca="false">((((((('Leht 2'!E56-('Leht 2'!E56*Ventiilkompakt!$C$6/100))*1.07*1.06)*1.05)*1.06)*1.12)*1.15)*1.08)*1.06</f>
        <v>238.434150024473</v>
      </c>
      <c r="F56" s="25" t="n">
        <f aca="false">((((((('Leht 2'!F56-('Leht 2'!F56*Ventiilkompakt!$C$6/100))*1.07*1.06)*1.05)*1.06)*1.12)*1.15)*1.08)*1.06</f>
        <v>238.004602487117</v>
      </c>
      <c r="G56" s="25" t="n">
        <f aca="false">((((((('Leht 2'!G56-('Leht 2'!G56*Ventiilkompakt!$C$6/100))*1.07*1.06)*1.05)*1.06)*1.12)*1.15)*1.08)*1.06</f>
        <v>283.674096658845</v>
      </c>
      <c r="H56" s="25" t="n">
        <f aca="false">((((((('Leht 2'!H56-('Leht 2'!H56*Ventiilkompakt!$C$6/100))*1.07*1.06)*1.05)*1.06)*1.12)*1.15)*1.08)*1.06</f>
        <v>293.016755596346</v>
      </c>
      <c r="I56" s="25" t="n">
        <f aca="false">((((((('Leht 2'!J56-('Leht 2'!J56*Ventiilkompakt!$C$6/100))*1.07*1.06)*1.05)*1.06)*1.12)*1.15)*1.08)*1.06</f>
        <v>393.584572779905</v>
      </c>
      <c r="K56" s="32" t="n">
        <v>1600</v>
      </c>
      <c r="L56" s="25" t="n">
        <f aca="false">((((((('Leht 2'!M56-('Leht 2'!M56*Ventiilkompakt!$C$6/100))*1.07*1.06)*1.05)*1.06)*1.12)*1.15)*1.08)*1.06</f>
        <v>281.18898762533</v>
      </c>
      <c r="M56" s="25" t="n">
        <f aca="false">((((((('Leht 2'!N56-('Leht 2'!N56*Ventiilkompakt!$C$6/100))*1.07*1.06)*1.05)*1.06)*1.12)*1.15)*1.08)*1.06</f>
        <v>248.533385308634</v>
      </c>
      <c r="N56" s="25" t="n">
        <f aca="false">((((((('Leht 2'!O56-('Leht 2'!O56*Ventiilkompakt!$C$6/100))*1.07*1.06)*1.05)*1.06)*1.12)*1.15)*1.08)*1.06</f>
        <v>222.248798816885</v>
      </c>
      <c r="O56" s="25" t="n">
        <f aca="false">((((((('Leht 2'!P56-('Leht 2'!P56*Ventiilkompakt!$C$6/100))*1.07*1.06)*1.05)*1.06)*1.12)*1.15)*1.08)*1.06</f>
        <v>247.557739717922</v>
      </c>
      <c r="P56" s="25" t="n">
        <f aca="false">((((((('Leht 2'!Q56-('Leht 2'!Q56*Ventiilkompakt!$C$6/100))*1.07*1.06)*1.05)*1.06)*1.12)*1.15)*1.08)*1.06</f>
        <v>249.497146849086</v>
      </c>
      <c r="Q56" s="25" t="n">
        <f aca="false">((((((('Leht 2'!R56-('Leht 2'!R56*Ventiilkompakt!$C$6/100))*1.07*1.06)*1.05)*1.06)*1.12)*1.15)*1.08)*1.06</f>
        <v>260.00602735051</v>
      </c>
      <c r="R56" s="25" t="n">
        <f aca="false">((((((('Leht 2'!S56-('Leht 2'!S56*Ventiilkompakt!$C$6/100))*1.07*1.06)*1.05)*1.06)*1.12)*1.15)*1.08)*1.06</f>
        <v>290.692903419248</v>
      </c>
      <c r="S56" s="25" t="n">
        <f aca="false">((((((('Leht 2'!U56-('Leht 2'!U56*Ventiilkompakt!$C$6/100))*1.07*1.06)*1.05)*1.06)*1.12)*1.15)*1.08)*1.06</f>
        <v>425.317397102106</v>
      </c>
    </row>
    <row r="57" customFormat="false" ht="12.75" hidden="false" customHeight="false" outlineLevel="0" collapsed="false">
      <c r="A57" s="32" t="n">
        <v>1700</v>
      </c>
      <c r="B57" s="25" t="n">
        <f aca="false">((((((('Leht 2'!B57-('Leht 2'!B57*Ventiilkompakt!$C$6/100))*1.07*1.06)*1.05)*1.06)*1.12)*1.15)*1.08)*1.06</f>
        <v>287.482358521482</v>
      </c>
      <c r="C57" s="25" t="n">
        <f aca="false">((((((('Leht 2'!C57-('Leht 2'!C57*Ventiilkompakt!$C$6/100))*1.07*1.06)*1.05)*1.06)*1.12)*1.15)*1.08)*1.06</f>
        <v>253.987640085298</v>
      </c>
      <c r="D57" s="25" t="n">
        <f aca="false">((((((('Leht 2'!D57-('Leht 2'!D57*Ventiilkompakt!$C$6/100))*1.07*1.06)*1.05)*1.06)*1.12)*1.15)*1.08)*1.06</f>
        <v>235.618465917102</v>
      </c>
      <c r="E57" s="25" t="n">
        <f aca="false">((((((('Leht 2'!E57-('Leht 2'!E57*Ventiilkompakt!$C$6/100))*1.07*1.06)*1.05)*1.06)*1.12)*1.15)*1.08)*1.06</f>
        <v>249.516476488267</v>
      </c>
      <c r="F57" s="25" t="n">
        <f aca="false">((((((('Leht 2'!F57-('Leht 2'!F57*Ventiilkompakt!$C$6/100))*1.07*1.06)*1.05)*1.06)*1.12)*1.15)*1.08)*1.06</f>
        <v>249.047195803705</v>
      </c>
      <c r="G57" s="25" t="n">
        <f aca="false">((((((('Leht 2'!G57-('Leht 2'!G57*Ventiilkompakt!$C$6/100))*1.07*1.06)*1.05)*1.06)*1.12)*1.15)*1.08)*1.06</f>
        <v>297.043763759062</v>
      </c>
      <c r="H57" s="25" t="n">
        <f aca="false">((((((('Leht 2'!H57-('Leht 2'!H57*Ventiilkompakt!$C$6/100))*1.07*1.06)*1.05)*1.06)*1.12)*1.15)*1.08)*1.06</f>
        <v>306.923357118258</v>
      </c>
      <c r="I57" s="25" t="n">
        <f aca="false">((((((('Leht 2'!J57-('Leht 2'!J57*Ventiilkompakt!$C$6/100))*1.07*1.06)*1.05)*1.06)*1.12)*1.15)*1.08)*1.06</f>
        <v>412.860518518772</v>
      </c>
      <c r="K57" s="32" t="n">
        <v>1700</v>
      </c>
      <c r="L57" s="25" t="n">
        <f aca="false">((((((('Leht 2'!M57-('Leht 2'!M57*Ventiilkompakt!$C$6/100))*1.07*1.06)*1.05)*1.06)*1.12)*1.15)*1.08)*1.06</f>
        <v>294.055434790796</v>
      </c>
      <c r="M57" s="25" t="n">
        <f aca="false">((((((('Leht 2'!N57-('Leht 2'!N57*Ventiilkompakt!$C$6/100))*1.07*1.06)*1.05)*1.06)*1.12)*1.15)*1.08)*1.06</f>
        <v>259.791526578416</v>
      </c>
      <c r="N57" s="25" t="n">
        <f aca="false">((((((('Leht 2'!O57-('Leht 2'!O57*Ventiilkompakt!$C$6/100))*1.07*1.06)*1.05)*1.06)*1.12)*1.15)*1.08)*1.06</f>
        <v>232.506394008955</v>
      </c>
      <c r="O57" s="25" t="n">
        <f aca="false">((((((('Leht 2'!P57-('Leht 2'!P57*Ventiilkompakt!$C$6/100))*1.07*1.06)*1.05)*1.06)*1.12)*1.15)*1.08)*1.06</f>
        <v>259.103977522061</v>
      </c>
      <c r="P57" s="25" t="n">
        <f aca="false">((((((('Leht 2'!Q57-('Leht 2'!Q57*Ventiilkompakt!$C$6/100))*1.07*1.06)*1.05)*1.06)*1.12)*1.15)*1.08)*1.06</f>
        <v>261.204464979734</v>
      </c>
      <c r="Q57" s="25" t="n">
        <f aca="false">((((((('Leht 2'!R57-('Leht 2'!R57*Ventiilkompakt!$C$6/100))*1.07*1.06)*1.05)*1.06)*1.12)*1.15)*1.08)*1.06</f>
        <v>272.244552602355</v>
      </c>
      <c r="R57" s="25" t="n">
        <f aca="false">((((((('Leht 2'!S57-('Leht 2'!S57*Ventiilkompakt!$C$6/100))*1.07*1.06)*1.05)*1.06)*1.12)*1.15)*1.08)*1.06</f>
        <v>304.471714548797</v>
      </c>
      <c r="S57" s="25" t="n">
        <f aca="false">((((((('Leht 2'!U57-('Leht 2'!U57*Ventiilkompakt!$C$6/100))*1.07*1.06)*1.05)*1.06)*1.12)*1.15)*1.08)*1.06</f>
        <v>446.257839548229</v>
      </c>
    </row>
    <row r="58" customFormat="false" ht="12.75" hidden="false" customHeight="false" outlineLevel="0" collapsed="false">
      <c r="A58" s="32" t="n">
        <v>1800</v>
      </c>
      <c r="B58" s="25" t="n">
        <f aca="false">((((((('Leht 2'!B58-('Leht 2'!B58*Ventiilkompakt!$C$6/100))*1.07*1.06)*1.05)*1.06)*1.12)*1.15)*1.08)*1.06</f>
        <v>299.999173970494</v>
      </c>
      <c r="C58" s="25" t="n">
        <f aca="false">((((((('Leht 2'!C58-('Leht 2'!C58*Ventiilkompakt!$C$6/100))*1.07*1.06)*1.05)*1.06)*1.12)*1.15)*1.08)*1.06</f>
        <v>264.896149638628</v>
      </c>
      <c r="D58" s="25" t="n">
        <f aca="false">((((((('Leht 2'!D58-('Leht 2'!D58*Ventiilkompakt!$C$6/100))*1.07*1.06)*1.05)*1.06)*1.12)*1.15)*1.08)*1.06</f>
        <v>246.034993697994</v>
      </c>
      <c r="E58" s="25" t="n">
        <f aca="false">((((((('Leht 2'!E58-('Leht 2'!E58*Ventiilkompakt!$C$6/100))*1.07*1.06)*1.05)*1.06)*1.12)*1.15)*1.08)*1.06</f>
        <v>260.650348656544</v>
      </c>
      <c r="F58" s="25" t="n">
        <f aca="false">((((((('Leht 2'!F58-('Leht 2'!F58*Ventiilkompakt!$C$6/100))*1.07*1.06)*1.05)*1.06)*1.12)*1.15)*1.08)*1.06</f>
        <v>260.138650152668</v>
      </c>
      <c r="G58" s="25" t="n">
        <f aca="false">((((((('Leht 2'!G58-('Leht 2'!G58*Ventiilkompakt!$C$6/100))*1.07*1.06)*1.05)*1.06)*1.12)*1.15)*1.08)*1.06</f>
        <v>310.574511185787</v>
      </c>
      <c r="H58" s="25" t="n">
        <f aca="false">((((((('Leht 2'!H58-('Leht 2'!H58*Ventiilkompakt!$C$6/100))*1.07*1.06)*1.05)*1.06)*1.12)*1.15)*1.08)*1.06</f>
        <v>320.829958640171</v>
      </c>
      <c r="I58" s="25" t="n">
        <f aca="false">((((((('Leht 2'!J58-('Leht 2'!J58*Ventiilkompakt!$C$6/100))*1.07*1.06)*1.05)*1.06)*1.12)*1.15)*1.08)*1.06</f>
        <v>431.92169048896</v>
      </c>
      <c r="K58" s="32" t="n">
        <v>1800</v>
      </c>
      <c r="L58" s="25" t="n">
        <f aca="false">((((((('Leht 2'!M58-('Leht 2'!M58*Ventiilkompakt!$C$6/100))*1.07*1.06)*1.05)*1.06)*1.12)*1.15)*1.08)*1.06</f>
        <v>306.991808299551</v>
      </c>
      <c r="M58" s="25" t="n">
        <f aca="false">((((((('Leht 2'!N58-('Leht 2'!N58*Ventiilkompakt!$C$6/100))*1.07*1.06)*1.05)*1.06)*1.12)*1.15)*1.08)*1.06</f>
        <v>270.979741504907</v>
      </c>
      <c r="N58" s="25" t="n">
        <f aca="false">((((((('Leht 2'!O58-('Leht 2'!O58*Ventiilkompakt!$C$6/100))*1.07*1.06)*1.05)*1.06)*1.12)*1.15)*1.08)*1.06</f>
        <v>242.712443496542</v>
      </c>
      <c r="O58" s="25" t="n">
        <f aca="false">((((((('Leht 2'!P58-('Leht 2'!P58*Ventiilkompakt!$C$6/100))*1.07*1.06)*1.05)*1.06)*1.12)*1.15)*1.08)*1.06</f>
        <v>270.701761030683</v>
      </c>
      <c r="P58" s="25" t="n">
        <f aca="false">((((((('Leht 2'!Q58-('Leht 2'!Q58*Ventiilkompakt!$C$6/100))*1.07*1.06)*1.05)*1.06)*1.12)*1.15)*1.08)*1.06</f>
        <v>272.862385143586</v>
      </c>
      <c r="Q58" s="25" t="n">
        <f aca="false">((((((('Leht 2'!R58-('Leht 2'!R58*Ventiilkompakt!$C$6/100))*1.07*1.06)*1.05)*1.06)*1.12)*1.15)*1.08)*1.06</f>
        <v>284.4830778542</v>
      </c>
      <c r="R58" s="25" t="n">
        <f aca="false">((((((('Leht 2'!S58-('Leht 2'!S58*Ventiilkompakt!$C$6/100))*1.07*1.06)*1.05)*1.06)*1.12)*1.15)*1.08)*1.06</f>
        <v>318.351469349624</v>
      </c>
      <c r="S58" s="25" t="n">
        <f aca="false">((((((('Leht 2'!U58-('Leht 2'!U58*Ventiilkompakt!$C$6/100))*1.07*1.06)*1.05)*1.06)*1.12)*1.15)*1.08)*1.06</f>
        <v>466.929814783504</v>
      </c>
    </row>
    <row r="59" customFormat="false" ht="12.75" hidden="false" customHeight="false" outlineLevel="0" collapsed="false">
      <c r="A59" s="32" t="n">
        <v>1900</v>
      </c>
      <c r="B59" s="25" t="n">
        <f aca="false">((((((('Leht 2'!B59-('Leht 2'!B59*Ventiilkompakt!$C$6/100))*1.07*1.06)*1.05)*1.06)*1.12)*1.15)*1.08)*1.06</f>
        <v>312.655842106087</v>
      </c>
      <c r="C59" s="25" t="n">
        <f aca="false">((((((('Leht 2'!C59-('Leht 2'!C59*Ventiilkompakt!$C$6/100))*1.07*1.06)*1.05)*1.06)*1.12)*1.15)*1.08)*1.06</f>
        <v>275.944511878538</v>
      </c>
      <c r="D59" s="25" t="n">
        <f aca="false">((((((('Leht 2'!D59-('Leht 2'!D59*Ventiilkompakt!$C$6/100))*1.07*1.06)*1.05)*1.06)*1.12)*1.15)*1.08)*1.06</f>
        <v>256.451521478886</v>
      </c>
      <c r="E59" s="25" t="n">
        <f aca="false">((((((('Leht 2'!E59-('Leht 2'!E59*Ventiilkompakt!$C$6/100))*1.07*1.06)*1.05)*1.06)*1.12)*1.15)*1.08)*1.06</f>
        <v>271.681129415856</v>
      </c>
      <c r="F59" s="25" t="n">
        <f aca="false">((((((('Leht 2'!F59-('Leht 2'!F59*Ventiilkompakt!$C$6/100))*1.07*1.06)*1.05)*1.06)*1.12)*1.15)*1.08)*1.06</f>
        <v>271.132382436883</v>
      </c>
      <c r="G59" s="25" t="n">
        <f aca="false">((((((('Leht 2'!G59-('Leht 2'!G59*Ventiilkompakt!$C$6/100))*1.07*1.06)*1.05)*1.06)*1.12)*1.15)*1.08)*1.06</f>
        <v>323.944178286004</v>
      </c>
      <c r="H59" s="25" t="n">
        <f aca="false">((((((('Leht 2'!H59-('Leht 2'!H59*Ventiilkompakt!$C$6/100))*1.07*1.06)*1.05)*1.06)*1.12)*1.15)*1.08)*1.06</f>
        <v>334.843947046422</v>
      </c>
      <c r="I59" s="25" t="n">
        <f aca="false">((((((('Leht 2'!J59-('Leht 2'!J59*Ventiilkompakt!$C$6/100))*1.07*1.06)*1.05)*1.06)*1.12)*1.15)*1.08)*1.06</f>
        <v>451.143942785658</v>
      </c>
      <c r="K59" s="32" t="n">
        <v>1900</v>
      </c>
      <c r="L59" s="25" t="n">
        <f aca="false">((((((('Leht 2'!M59-('Leht 2'!M59*Ventiilkompakt!$C$6/100))*1.07*1.06)*1.05)*1.06)*1.12)*1.15)*1.08)*1.06</f>
        <v>320.068034494888</v>
      </c>
      <c r="M59" s="25" t="n">
        <f aca="false">((((((('Leht 2'!N59-('Leht 2'!N59*Ventiilkompakt!$C$6/100))*1.07*1.06)*1.05)*1.06)*1.12)*1.15)*1.08)*1.06</f>
        <v>282.37773546127</v>
      </c>
      <c r="N59" s="25" t="n">
        <f aca="false">((((((('Leht 2'!O59-('Leht 2'!O59*Ventiilkompakt!$C$6/100))*1.07*1.06)*1.05)*1.06)*1.12)*1.15)*1.08)*1.06</f>
        <v>252.970038688612</v>
      </c>
      <c r="O59" s="25" t="n">
        <f aca="false">((((((('Leht 2'!P59-('Leht 2'!P59*Ventiilkompakt!$C$6/100))*1.07*1.06)*1.05)*1.06)*1.12)*1.15)*1.08)*1.06</f>
        <v>282.351090243788</v>
      </c>
      <c r="P59" s="25" t="n">
        <f aca="false">((((((('Leht 2'!Q59-('Leht 2'!Q59*Ventiilkompakt!$C$6/100))*1.07*1.06)*1.05)*1.06)*1.12)*1.15)*1.08)*1.06</f>
        <v>284.619101241029</v>
      </c>
      <c r="Q59" s="25" t="n">
        <f aca="false">((((((('Leht 2'!R59-('Leht 2'!R59*Ventiilkompakt!$C$6/100))*1.07*1.06)*1.05)*1.06)*1.12)*1.15)*1.08)*1.06</f>
        <v>296.721603106045</v>
      </c>
      <c r="R59" s="25" t="n">
        <f aca="false">((((((('Leht 2'!S59-('Leht 2'!S59*Ventiilkompakt!$C$6/100))*1.07*1.06)*1.05)*1.06)*1.12)*1.15)*1.08)*1.06</f>
        <v>332.180752314813</v>
      </c>
      <c r="S59" s="25" t="n">
        <f aca="false">((((((('Leht 2'!U59-('Leht 2'!U59*Ventiilkompakt!$C$6/100))*1.07*1.06)*1.05)*1.06)*1.12)*1.15)*1.08)*1.06</f>
        <v>487.709176903118</v>
      </c>
    </row>
    <row r="60" customFormat="false" ht="12.75" hidden="false" customHeight="false" outlineLevel="0" collapsed="false">
      <c r="A60" s="32" t="n">
        <v>2000</v>
      </c>
      <c r="B60" s="25" t="n">
        <f aca="false">((((((('Leht 2'!B60-('Leht 2'!B60*Ventiilkompakt!$C$6/100))*1.07*1.06)*1.05)*1.06)*1.12)*1.15)*1.08)*1.06</f>
        <v>325.1726575551</v>
      </c>
      <c r="C60" s="25" t="n">
        <f aca="false">((((((('Leht 2'!C60-('Leht 2'!C60*Ventiilkompakt!$C$6/100))*1.07*1.06)*1.05)*1.06)*1.12)*1.15)*1.08)*1.06</f>
        <v>286.783095088576</v>
      </c>
      <c r="D60" s="25" t="n">
        <f aca="false">((((((('Leht 2'!D60-('Leht 2'!D60*Ventiilkompakt!$C$6/100))*1.07*1.06)*1.05)*1.06)*1.12)*1.15)*1.08)*1.06</f>
        <v>266.921742701947</v>
      </c>
      <c r="E60" s="25" t="n">
        <f aca="false">((((((('Leht 2'!E60-('Leht 2'!E60*Ventiilkompakt!$C$6/100))*1.07*1.06)*1.05)*1.06)*1.12)*1.15)*1.08)*1.06</f>
        <v>282.815001584133</v>
      </c>
      <c r="F60" s="25" t="n">
        <f aca="false">((((((('Leht 2'!F60-('Leht 2'!F60*Ventiilkompakt!$C$6/100))*1.07*1.06)*1.05)*1.06)*1.12)*1.15)*1.08)*1.06</f>
        <v>282.27269781822</v>
      </c>
      <c r="G60" s="25" t="n">
        <f aca="false">((((((('Leht 2'!G60-('Leht 2'!G60*Ventiilkompakt!$C$6/100))*1.07*1.06)*1.05)*1.06)*1.12)*1.15)*1.08)*1.06</f>
        <v>337.42123227056</v>
      </c>
      <c r="H60" s="25" t="n">
        <f aca="false">((((((('Leht 2'!H60-('Leht 2'!H60*Ventiilkompakt!$C$6/100))*1.07*1.06)*1.05)*1.06)*1.12)*1.15)*1.08)*1.06</f>
        <v>348.804242010504</v>
      </c>
      <c r="I60" s="25" t="n">
        <f aca="false">((((((('Leht 2'!J60-('Leht 2'!J60*Ventiilkompakt!$C$6/100))*1.07*1.06)*1.05)*1.06)*1.12)*1.15)*1.08)*1.06</f>
        <v>470.205114755846</v>
      </c>
      <c r="K60" s="32" t="n">
        <v>2000</v>
      </c>
      <c r="L60" s="25" t="n">
        <f aca="false">((((((('Leht 2'!M60-('Leht 2'!M60*Ventiilkompakt!$C$6/100))*1.07*1.06)*1.05)*1.06)*1.12)*1.15)*1.08)*1.06</f>
        <v>333.004408003643</v>
      </c>
      <c r="M60" s="25" t="n">
        <f aca="false">((((((('Leht 2'!N60-('Leht 2'!N60*Ventiilkompakt!$C$6/100))*1.07*1.06)*1.05)*1.06)*1.12)*1.15)*1.08)*1.06</f>
        <v>293.635876731052</v>
      </c>
      <c r="N60" s="25" t="n">
        <f aca="false">((((((('Leht 2'!O60-('Leht 2'!O60*Ventiilkompakt!$C$6/100))*1.07*1.06)*1.05)*1.06)*1.12)*1.15)*1.08)*1.06</f>
        <v>263.227633880682</v>
      </c>
      <c r="O60" s="25" t="n">
        <f aca="false">((((((('Leht 2'!P60-('Leht 2'!P60*Ventiilkompakt!$C$6/100))*1.07*1.06)*1.05)*1.06)*1.12)*1.15)*1.08)*1.06</f>
        <v>293.794236638961</v>
      </c>
      <c r="P60" s="25" t="n">
        <f aca="false">((((((('Leht 2'!Q60-('Leht 2'!Q60*Ventiilkompakt!$C$6/100))*1.07*1.06)*1.05)*1.06)*1.12)*1.15)*1.08)*1.06</f>
        <v>296.128827504493</v>
      </c>
      <c r="Q60" s="25" t="n">
        <f aca="false">((((((('Leht 2'!R60-('Leht 2'!R60*Ventiilkompakt!$C$6/100))*1.07*1.06)*1.05)*1.06)*1.12)*1.15)*1.08)*1.06</f>
        <v>308.96012835789</v>
      </c>
      <c r="R60" s="25" t="n">
        <f aca="false">((((((('Leht 2'!S60-('Leht 2'!S60*Ventiilkompakt!$C$6/100))*1.07*1.06)*1.05)*1.06)*1.12)*1.15)*1.08)*1.06</f>
        <v>346.010035280001</v>
      </c>
      <c r="S60" s="25" t="n">
        <f aca="false">((((((('Leht 2'!U60-('Leht 2'!U60*Ventiilkompakt!$C$6/100))*1.07*1.06)*1.05)*1.06)*1.12)*1.15)*1.08)*1.06</f>
        <v>508.434845580563</v>
      </c>
    </row>
    <row r="61" customFormat="false" ht="12.75" hidden="false" customHeight="false" outlineLevel="0" collapsed="false">
      <c r="A61" s="32" t="n">
        <v>2100</v>
      </c>
      <c r="B61" s="25" t="n">
        <f aca="false">((((((('Leht 2'!B61-('Leht 2'!B61*Ventiilkompakt!$C$6/100))*1.07*1.06)*1.05)*1.06)*1.12)*1.15)*1.08)*1.06</f>
        <v>337.759399347402</v>
      </c>
      <c r="C61" s="25" t="n">
        <f aca="false">((((((('Leht 2'!C61-('Leht 2'!C61*Ventiilkompakt!$C$6/100))*1.07*1.06)*1.05)*1.06)*1.12)*1.15)*1.08)*1.06</f>
        <v>297.761530985196</v>
      </c>
      <c r="D61" s="25" t="n">
        <f aca="false">((((((('Leht 2'!D61-('Leht 2'!D61*Ventiilkompakt!$C$6/100))*1.07*1.06)*1.05)*1.06)*1.12)*1.15)*1.08)*1.06</f>
        <v>277.284577040669</v>
      </c>
      <c r="E61" s="25" t="n">
        <f aca="false">((((((('Leht 2'!E61-('Leht 2'!E61*Ventiilkompakt!$C$6/100))*1.07*1.06)*1.05)*1.06)*1.12)*1.15)*1.08)*1.06</f>
        <v>293.948873752409</v>
      </c>
      <c r="F61" s="25" t="n">
        <f aca="false">((((((('Leht 2'!F61-('Leht 2'!F61*Ventiilkompakt!$C$6/100))*1.07*1.06)*1.05)*1.06)*1.12)*1.15)*1.08)*1.06</f>
        <v>293.364152167183</v>
      </c>
      <c r="G61" s="25" t="n">
        <f aca="false">((((((('Leht 2'!G61-('Leht 2'!G61*Ventiilkompakt!$C$6/100))*1.07*1.06)*1.05)*1.06)*1.12)*1.15)*1.08)*1.06</f>
        <v>350.898286255116</v>
      </c>
      <c r="H61" s="25" t="n">
        <f aca="false">((((((('Leht 2'!H61-('Leht 2'!H61*Ventiilkompakt!$C$6/100))*1.07*1.06)*1.05)*1.06)*1.12)*1.15)*1.08)*1.06</f>
        <v>362.710843532416</v>
      </c>
      <c r="I61" s="25" t="n">
        <f aca="false">((((((('Leht 2'!J61-('Leht 2'!J61*Ventiilkompakt!$C$6/100))*1.07*1.06)*1.05)*1.06)*1.12)*1.15)*1.08)*1.06</f>
        <v>489.266286726035</v>
      </c>
      <c r="K61" s="32" t="n">
        <v>2100</v>
      </c>
      <c r="L61" s="25" t="n">
        <f aca="false">((((((('Leht 2'!M61-('Leht 2'!M61*Ventiilkompakt!$C$6/100))*1.07*1.06)*1.05)*1.06)*1.12)*1.15)*1.08)*1.06</f>
        <v>345.940781512399</v>
      </c>
      <c r="M61" s="25" t="n">
        <f aca="false">((((((('Leht 2'!N61-('Leht 2'!N61*Ventiilkompakt!$C$6/100))*1.07*1.06)*1.05)*1.06)*1.12)*1.15)*1.08)*1.06</f>
        <v>304.824091657544</v>
      </c>
      <c r="N61" s="25" t="n">
        <f aca="false">((((((('Leht 2'!O61-('Leht 2'!O61*Ventiilkompakt!$C$6/100))*1.07*1.06)*1.05)*1.06)*1.12)*1.15)*1.08)*1.06</f>
        <v>273.536774777235</v>
      </c>
      <c r="O61" s="25" t="n">
        <f aca="false">((((((('Leht 2'!P61-('Leht 2'!P61*Ventiilkompakt!$C$6/100))*1.07*1.06)*1.05)*1.06)*1.12)*1.15)*1.08)*1.06</f>
        <v>305.392020147583</v>
      </c>
      <c r="P61" s="25" t="n">
        <f aca="false">((((((('Leht 2'!Q61-('Leht 2'!Q61*Ventiilkompakt!$C$6/100))*1.07*1.06)*1.05)*1.06)*1.12)*1.15)*1.08)*1.06</f>
        <v>307.885543601937</v>
      </c>
      <c r="Q61" s="25" t="n">
        <f aca="false">((((((('Leht 2'!R61-('Leht 2'!R61*Ventiilkompakt!$C$6/100))*1.07*1.06)*1.05)*1.06)*1.12)*1.15)*1.08)*1.06</f>
        <v>321.152119293188</v>
      </c>
      <c r="R61" s="25" t="n">
        <f aca="false">((((((('Leht 2'!S61-('Leht 2'!S61*Ventiilkompakt!$C$6/100))*1.07*1.06)*1.05)*1.06)*1.12)*1.15)*1.08)*1.06</f>
        <v>359.78884640955</v>
      </c>
      <c r="S61" s="25" t="n">
        <f aca="false">((((((('Leht 2'!U61-('Leht 2'!U61*Ventiilkompakt!$C$6/100))*1.07*1.06)*1.05)*1.06)*1.12)*1.15)*1.08)*1.06</f>
        <v>529.267901142346</v>
      </c>
    </row>
    <row r="62" customFormat="false" ht="12.75" hidden="false" customHeight="false" outlineLevel="0" collapsed="false">
      <c r="A62" s="32" t="n">
        <v>2200</v>
      </c>
      <c r="B62" s="25" t="n">
        <f aca="false">((((((('Leht 2'!B62-('Leht 2'!B62*Ventiilkompakt!$C$6/100))*1.07*1.06)*1.05)*1.06)*1.12)*1.15)*1.08)*1.06</f>
        <v>350.485993826286</v>
      </c>
      <c r="C62" s="25" t="n">
        <f aca="false">((((((('Leht 2'!C62-('Leht 2'!C62*Ventiilkompakt!$C$6/100))*1.07*1.06)*1.05)*1.06)*1.12)*1.15)*1.08)*1.06</f>
        <v>308.809893225106</v>
      </c>
      <c r="D62" s="25" t="n">
        <f aca="false">((((((('Leht 2'!D62-('Leht 2'!D62*Ventiilkompakt!$C$6/100))*1.07*1.06)*1.05)*1.06)*1.12)*1.15)*1.08)*1.06</f>
        <v>287.647411379392</v>
      </c>
      <c r="E62" s="25" t="n">
        <f aca="false">((((((('Leht 2'!E62-('Leht 2'!E62*Ventiilkompakt!$C$6/100))*1.07*1.06)*1.05)*1.06)*1.12)*1.15)*1.08)*1.06</f>
        <v>305.031200216204</v>
      </c>
      <c r="F62" s="25" t="n">
        <f aca="false">((((((('Leht 2'!F62-('Leht 2'!F62*Ventiilkompakt!$C$6/100))*1.07*1.06)*1.05)*1.06)*1.12)*1.15)*1.08)*1.06</f>
        <v>304.406745483772</v>
      </c>
      <c r="G62" s="25" t="n">
        <f aca="false">((((((('Leht 2'!G62-('Leht 2'!G62*Ventiilkompakt!$C$6/100))*1.07*1.06)*1.05)*1.06)*1.12)*1.15)*1.08)*1.06</f>
        <v>364.267953355333</v>
      </c>
      <c r="H62" s="25" t="n">
        <f aca="false">((((((('Leht 2'!H62-('Leht 2'!H62*Ventiilkompakt!$C$6/100))*1.07*1.06)*1.05)*1.06)*1.12)*1.15)*1.08)*1.06</f>
        <v>376.617445054328</v>
      </c>
      <c r="I62" s="25" t="n">
        <f aca="false">((((((('Leht 2'!J62-('Leht 2'!J62*Ventiilkompakt!$C$6/100))*1.07*1.06)*1.05)*1.06)*1.12)*1.15)*1.08)*1.06</f>
        <v>508.434845580563</v>
      </c>
      <c r="K62" s="32" t="n">
        <v>2200</v>
      </c>
      <c r="L62" s="25" t="n">
        <f aca="false">((((((('Leht 2'!M62-('Leht 2'!M62*Ventiilkompakt!$C$6/100))*1.07*1.06)*1.05)*1.06)*1.12)*1.15)*1.08)*1.06</f>
        <v>358.807228677864</v>
      </c>
      <c r="M62" s="25" t="n">
        <f aca="false">((((((('Leht 2'!N62-('Leht 2'!N62*Ventiilkompakt!$C$6/100))*1.07*1.06)*1.05)*1.06)*1.12)*1.15)*1.08)*1.06</f>
        <v>316.082232927325</v>
      </c>
      <c r="N62" s="25" t="n">
        <f aca="false">((((((('Leht 2'!O62-('Leht 2'!O62*Ventiilkompakt!$C$6/100))*1.07*1.06)*1.05)*1.06)*1.12)*1.15)*1.08)*1.06</f>
        <v>283.742824264822</v>
      </c>
      <c r="O62" s="25" t="n">
        <f aca="false">((((((('Leht 2'!P62-('Leht 2'!P62*Ventiilkompakt!$C$6/100))*1.07*1.06)*1.05)*1.06)*1.12)*1.15)*1.08)*1.06</f>
        <v>316.989803656205</v>
      </c>
      <c r="P62" s="25" t="n">
        <f aca="false">((((((('Leht 2'!Q62-('Leht 2'!Q62*Ventiilkompakt!$C$6/100))*1.07*1.06)*1.05)*1.06)*1.12)*1.15)*1.08)*1.06</f>
        <v>319.543463765788</v>
      </c>
      <c r="Q62" s="25" t="n">
        <f aca="false">((((((('Leht 2'!R62-('Leht 2'!R62*Ventiilkompakt!$C$6/100))*1.07*1.06)*1.05)*1.06)*1.12)*1.15)*1.08)*1.06</f>
        <v>333.390644545033</v>
      </c>
      <c r="R62" s="25" t="n">
        <f aca="false">((((((('Leht 2'!S62-('Leht 2'!S62*Ventiilkompakt!$C$6/100))*1.07*1.06)*1.05)*1.06)*1.12)*1.15)*1.08)*1.06</f>
        <v>373.618129374738</v>
      </c>
      <c r="S62" s="25" t="n">
        <f aca="false">((((((('Leht 2'!U62-('Leht 2'!U62*Ventiilkompakt!$C$6/100))*1.07*1.06)*1.05)*1.06)*1.12)*1.15)*1.08)*1.06</f>
        <v>550.04726326196</v>
      </c>
    </row>
    <row r="63" customFormat="false" ht="12.75" hidden="false" customHeight="false" outlineLevel="0" collapsed="false">
      <c r="A63" s="32" t="n">
        <v>2300</v>
      </c>
      <c r="B63" s="25" t="n">
        <f aca="false">((((((('Leht 2'!B63-('Leht 2'!B63*Ventiilkompakt!$C$6/100))*1.07*1.06)*1.05)*1.06)*1.12)*1.15)*1.08)*1.06</f>
        <v>363.002809275298</v>
      </c>
      <c r="C63" s="25" t="n">
        <f aca="false">((((((('Leht 2'!C63-('Leht 2'!C63*Ventiilkompakt!$C$6/100))*1.07*1.06)*1.05)*1.06)*1.12)*1.15)*1.08)*1.06</f>
        <v>319.648476435144</v>
      </c>
      <c r="D63" s="25" t="n">
        <f aca="false">((((((('Leht 2'!D63-('Leht 2'!D63*Ventiilkompakt!$C$6/100))*1.07*1.06)*1.05)*1.06)*1.12)*1.15)*1.08)*1.06</f>
        <v>298.117632602453</v>
      </c>
      <c r="E63" s="25" t="n">
        <f aca="false">((((((('Leht 2'!E63-('Leht 2'!E63*Ventiilkompakt!$C$6/100))*1.07*1.06)*1.05)*1.06)*1.12)*1.15)*1.08)*1.06</f>
        <v>316.061980975515</v>
      </c>
      <c r="F63" s="25" t="n">
        <f aca="false">((((((('Leht 2'!F63-('Leht 2'!F63*Ventiilkompakt!$C$6/100))*1.07*1.06)*1.05)*1.06)*1.12)*1.15)*1.08)*1.06</f>
        <v>315.400477767986</v>
      </c>
      <c r="G63" s="25" t="n">
        <f aca="false">((((((('Leht 2'!G63-('Leht 2'!G63*Ventiilkompakt!$C$6/100))*1.07*1.06)*1.05)*1.06)*1.12)*1.15)*1.08)*1.06</f>
        <v>377.745007339889</v>
      </c>
      <c r="H63" s="25" t="n">
        <f aca="false">((((((('Leht 2'!H63-('Leht 2'!H63*Ventiilkompakt!$C$6/100))*1.07*1.06)*1.05)*1.06)*1.12)*1.15)*1.08)*1.06</f>
        <v>390.524046576241</v>
      </c>
      <c r="I63" s="25" t="n">
        <f aca="false">((((((('Leht 2'!J63-('Leht 2'!J63*Ventiilkompakt!$C$6/100))*1.07*1.06)*1.05)*1.06)*1.12)*1.15)*1.08)*1.06</f>
        <v>527.60340443509</v>
      </c>
      <c r="K63" s="32" t="n">
        <v>2300</v>
      </c>
      <c r="L63" s="25" t="n">
        <f aca="false">((((((('Leht 2'!M63-('Leht 2'!M63*Ventiilkompakt!$C$6/100))*1.07*1.06)*1.05)*1.06)*1.12)*1.15)*1.08)*1.06</f>
        <v>371.81352852991</v>
      </c>
      <c r="M63" s="25" t="n">
        <f aca="false">((((((('Leht 2'!N63-('Leht 2'!N63*Ventiilkompakt!$C$6/100))*1.07*1.06)*1.05)*1.06)*1.12)*1.15)*1.08)*1.06</f>
        <v>327.340374197107</v>
      </c>
      <c r="N63" s="25" t="n">
        <f aca="false">((((((('Leht 2'!O63-('Leht 2'!O63*Ventiilkompakt!$C$6/100))*1.07*1.06)*1.05)*1.06)*1.12)*1.15)*1.08)*1.06</f>
        <v>294.051965161375</v>
      </c>
      <c r="O63" s="25" t="n">
        <f aca="false">((((((('Leht 2'!P63-('Leht 2'!P63*Ventiilkompakt!$C$6/100))*1.07*1.06)*1.05)*1.06)*1.12)*1.15)*1.08)*1.06</f>
        <v>328.536041460344</v>
      </c>
      <c r="P63" s="25" t="n">
        <f aca="false">((((((('Leht 2'!Q63-('Leht 2'!Q63*Ventiilkompakt!$C$6/100))*1.07*1.06)*1.05)*1.06)*1.12)*1.15)*1.08)*1.06</f>
        <v>331.250781896436</v>
      </c>
      <c r="Q63" s="25" t="n">
        <f aca="false">((((((('Leht 2'!R63-('Leht 2'!R63*Ventiilkompakt!$C$6/100))*1.07*1.06)*1.05)*1.06)*1.12)*1.15)*1.08)*1.06</f>
        <v>345.582635480331</v>
      </c>
      <c r="R63" s="25" t="n">
        <f aca="false">((((((('Leht 2'!S63-('Leht 2'!S63*Ventiilkompakt!$C$6/100))*1.07*1.06)*1.05)*1.06)*1.12)*1.15)*1.08)*1.06</f>
        <v>387.346468668647</v>
      </c>
      <c r="S63" s="25" t="n">
        <f aca="false">((((((('Leht 2'!U63-('Leht 2'!U63*Ventiilkompakt!$C$6/100))*1.07*1.06)*1.05)*1.06)*1.12)*1.15)*1.08)*1.06</f>
        <v>570.826625381575</v>
      </c>
    </row>
    <row r="64" customFormat="false" ht="12.75" hidden="false" customHeight="false" outlineLevel="0" collapsed="false">
      <c r="A64" s="32" t="n">
        <v>2400</v>
      </c>
      <c r="B64" s="25" t="n">
        <f aca="false">((((((('Leht 2'!B64-('Leht 2'!B64*Ventiilkompakt!$C$6/100))*1.07*1.06)*1.05)*1.06)*1.12)*1.15)*1.08)*1.06</f>
        <v>375.659477410892</v>
      </c>
      <c r="C64" s="25" t="n">
        <f aca="false">((((((('Leht 2'!C64-('Leht 2'!C64*Ventiilkompakt!$C$6/100))*1.07*1.06)*1.05)*1.06)*1.12)*1.15)*1.08)*1.06</f>
        <v>330.696838675055</v>
      </c>
      <c r="D64" s="25" t="n">
        <f aca="false">((((((('Leht 2'!D64-('Leht 2'!D64*Ventiilkompakt!$C$6/100))*1.07*1.06)*1.05)*1.06)*1.12)*1.15)*1.08)*1.06</f>
        <v>308.480466941175</v>
      </c>
      <c r="E64" s="25" t="n">
        <f aca="false">((((((('Leht 2'!E64-('Leht 2'!E64*Ventiilkompakt!$C$6/100))*1.07*1.06)*1.05)*1.06)*1.12)*1.15)*1.08)*1.06</f>
        <v>327.247398848275</v>
      </c>
      <c r="F64" s="25" t="n">
        <f aca="false">((((((('Leht 2'!F64-('Leht 2'!F64*Ventiilkompakt!$C$6/100))*1.07*1.06)*1.05)*1.06)*1.12)*1.15)*1.08)*1.06</f>
        <v>326.589654181698</v>
      </c>
      <c r="G64" s="25" t="n">
        <f aca="false">((((((('Leht 2'!G64-('Leht 2'!G64*Ventiilkompakt!$C$6/100))*1.07*1.06)*1.05)*1.06)*1.12)*1.15)*1.08)*1.06</f>
        <v>391.222061324445</v>
      </c>
      <c r="H64" s="25" t="n">
        <f aca="false">((((((('Leht 2'!H64-('Leht 2'!H64*Ventiilkompakt!$C$6/100))*1.07*1.06)*1.05)*1.06)*1.12)*1.15)*1.08)*1.06</f>
        <v>404.430648098153</v>
      </c>
      <c r="I64" s="25" t="n">
        <f aca="false">((((((('Leht 2'!J64-('Leht 2'!J64*Ventiilkompakt!$C$6/100))*1.07*1.06)*1.05)*1.06)*1.12)*1.15)*1.08)*1.06</f>
        <v>546.718269847449</v>
      </c>
      <c r="K64" s="32" t="n">
        <v>2400</v>
      </c>
      <c r="L64" s="25" t="n">
        <f aca="false">((((((('Leht 2'!M64-('Leht 2'!M64*Ventiilkompakt!$C$6/100))*1.07*1.06)*1.05)*1.06)*1.12)*1.15)*1.08)*1.06</f>
        <v>384.749902038666</v>
      </c>
      <c r="M64" s="25" t="n">
        <f aca="false">((((((('Leht 2'!N64-('Leht 2'!N64*Ventiilkompakt!$C$6/100))*1.07*1.06)*1.05)*1.06)*1.12)*1.15)*1.08)*1.06</f>
        <v>338.598515466889</v>
      </c>
      <c r="N64" s="25" t="n">
        <f aca="false">((((((('Leht 2'!O64-('Leht 2'!O64*Ventiilkompakt!$C$6/100))*1.07*1.06)*1.05)*1.06)*1.12)*1.15)*1.08)*1.06</f>
        <v>304.361106057928</v>
      </c>
      <c r="O64" s="25" t="n">
        <f aca="false">((((((('Leht 2'!P64-('Leht 2'!P64*Ventiilkompakt!$C$6/100))*1.07*1.06)*1.05)*1.06)*1.12)*1.15)*1.08)*1.06</f>
        <v>340.133824968966</v>
      </c>
      <c r="P64" s="25" t="n">
        <f aca="false">((((((('Leht 2'!Q64-('Leht 2'!Q64*Ventiilkompakt!$C$6/100))*1.07*1.06)*1.05)*1.06)*1.12)*1.15)*1.08)*1.06</f>
        <v>342.908702060288</v>
      </c>
      <c r="Q64" s="25" t="n">
        <f aca="false">((((((('Leht 2'!R64-('Leht 2'!R64*Ventiilkompakt!$C$6/100))*1.07*1.06)*1.05)*1.06)*1.12)*1.15)*1.08)*1.06</f>
        <v>357.821160732176</v>
      </c>
      <c r="R64" s="25" t="n">
        <f aca="false">((((((('Leht 2'!S64-('Leht 2'!S64*Ventiilkompakt!$C$6/100))*1.07*1.06)*1.05)*1.06)*1.12)*1.15)*1.08)*1.06</f>
        <v>401.175751633835</v>
      </c>
      <c r="S64" s="25" t="n">
        <f aca="false">((((((('Leht 2'!U64-('Leht 2'!U64*Ventiilkompakt!$C$6/100))*1.07*1.06)*1.05)*1.06)*1.12)*1.15)*1.08)*1.06</f>
        <v>591.49860061685</v>
      </c>
    </row>
    <row r="65" customFormat="false" ht="12.75" hidden="false" customHeight="false" outlineLevel="0" collapsed="false">
      <c r="A65" s="32" t="n">
        <v>2500</v>
      </c>
      <c r="B65" s="25" t="n">
        <f aca="false">((((((('Leht 2'!B65-('Leht 2'!B65*Ventiilkompakt!$C$6/100))*1.07*1.06)*1.05)*1.06)*1.12)*1.15)*1.08)*1.06</f>
        <v>388.176292859904</v>
      </c>
      <c r="C65" s="25" t="n">
        <f aca="false">((((((('Leht 2'!C65-('Leht 2'!C65*Ventiilkompakt!$C$6/100))*1.07*1.06)*1.05)*1.06)*1.12)*1.15)*1.08)*1.06</f>
        <v>341.605348228384</v>
      </c>
      <c r="D65" s="25" t="n">
        <f aca="false">((((((('Leht 2'!D65-('Leht 2'!D65*Ventiilkompakt!$C$6/100))*1.07*1.06)*1.05)*1.06)*1.12)*1.15)*1.08)*1.06</f>
        <v>319.004381606406</v>
      </c>
      <c r="E65" s="25" t="n">
        <f aca="false">((((((('Leht 2'!E65-('Leht 2'!E65*Ventiilkompakt!$C$6/100))*1.07*1.06)*1.05)*1.06)*1.12)*1.15)*1.08)*1.06</f>
        <v>338.329725312069</v>
      </c>
      <c r="F65" s="25" t="n">
        <f aca="false">((((((('Leht 2'!F65-('Leht 2'!F65*Ventiilkompakt!$C$6/100))*1.07*1.06)*1.05)*1.06)*1.12)*1.15)*1.08)*1.06</f>
        <v>337.632247498286</v>
      </c>
      <c r="G65" s="25" t="n">
        <f aca="false">((((((('Leht 2'!G65-('Leht 2'!G65*Ventiilkompakt!$C$6/100))*1.07*1.06)*1.05)*1.06)*1.12)*1.15)*1.08)*1.06</f>
        <v>404.591728424662</v>
      </c>
      <c r="H65" s="25" t="n">
        <f aca="false">((((((('Leht 2'!H65-('Leht 2'!H65*Ventiilkompakt!$C$6/100))*1.07*1.06)*1.05)*1.06)*1.12)*1.15)*1.08)*1.06</f>
        <v>418.337249620065</v>
      </c>
      <c r="I65" s="25" t="n">
        <f aca="false">((((((('Leht 2'!J65-('Leht 2'!J65*Ventiilkompakt!$C$6/100))*1.07*1.06)*1.05)*1.06)*1.12)*1.15)*1.08)*1.06</f>
        <v>565.833135259807</v>
      </c>
      <c r="K65" s="32" t="n">
        <v>2500</v>
      </c>
      <c r="L65" s="25" t="n">
        <f aca="false">((((((('Leht 2'!M65-('Leht 2'!M65*Ventiilkompakt!$C$6/100))*1.07*1.06)*1.05)*1.06)*1.12)*1.15)*1.08)*1.06</f>
        <v>397.616349204131</v>
      </c>
      <c r="M65" s="25" t="n">
        <f aca="false">((((((('Leht 2'!N65-('Leht 2'!N65*Ventiilkompakt!$C$6/100))*1.07*1.06)*1.05)*1.06)*1.12)*1.15)*1.08)*1.06</f>
        <v>349.786730393381</v>
      </c>
      <c r="N65" s="25" t="n">
        <f aca="false">((((((('Leht 2'!O65-('Leht 2'!O65*Ventiilkompakt!$C$6/100))*1.07*1.06)*1.05)*1.06)*1.12)*1.15)*1.08)*1.06</f>
        <v>314.515609841032</v>
      </c>
      <c r="O65" s="25" t="n">
        <f aca="false">((((((('Leht 2'!P65-('Leht 2'!P65*Ventiilkompakt!$C$6/100))*1.07*1.06)*1.05)*1.06)*1.12)*1.15)*1.08)*1.06</f>
        <v>351.78315418207</v>
      </c>
      <c r="P65" s="25" t="n">
        <f aca="false">((((((('Leht 2'!Q65-('Leht 2'!Q65*Ventiilkompakt!$C$6/100))*1.07*1.06)*1.05)*1.06)*1.12)*1.15)*1.08)*1.06</f>
        <v>354.616020190935</v>
      </c>
      <c r="Q65" s="25" t="n">
        <f aca="false">((((((('Leht 2'!R65-('Leht 2'!R65*Ventiilkompakt!$C$6/100))*1.07*1.06)*1.05)*1.06)*1.12)*1.15)*1.08)*1.06</f>
        <v>370.013151667474</v>
      </c>
      <c r="R65" s="25" t="n">
        <f aca="false">((((((('Leht 2'!S65-('Leht 2'!S65*Ventiilkompakt!$C$6/100))*1.07*1.06)*1.05)*1.06)*1.12)*1.15)*1.08)*1.06</f>
        <v>414.904090927744</v>
      </c>
      <c r="S65" s="25" t="n">
        <f aca="false">((((((('Leht 2'!U65-('Leht 2'!U65*Ventiilkompakt!$C$6/100))*1.07*1.06)*1.05)*1.06)*1.12)*1.15)*1.08)*1.06</f>
        <v>612.331656178633</v>
      </c>
    </row>
    <row r="66" customFormat="false" ht="12.75" hidden="false" customHeight="false" outlineLevel="0" collapsed="false">
      <c r="A66" s="32" t="n">
        <v>2600</v>
      </c>
      <c r="B66" s="25" t="n">
        <f aca="false">((((((('Leht 2'!B66-('Leht 2'!B66*Ventiilkompakt!$C$6/100))*1.07*1.06)*1.05)*1.06)*1.12)*1.15)*1.08)*1.06</f>
        <v>400.972813682078</v>
      </c>
      <c r="C66" s="25" t="n">
        <f aca="false">((((((('Leht 2'!C66-('Leht 2'!C66*Ventiilkompakt!$C$6/100))*1.07*1.06)*1.05)*1.06)*1.12)*1.15)*1.08)*1.06</f>
        <v>352.723636811585</v>
      </c>
      <c r="D66" s="25" t="n">
        <f aca="false">((((((('Leht 2'!D66-('Leht 2'!D66*Ventiilkompakt!$C$6/100))*1.07*1.06)*1.05)*1.06)*1.12)*1.15)*1.08)*1.06</f>
        <v>329.420909387298</v>
      </c>
      <c r="E66" s="25" t="n">
        <f aca="false">((((((('Leht 2'!E66-('Leht 2'!E66*Ventiilkompakt!$C$6/100))*1.07*1.06)*1.05)*1.06)*1.12)*1.15)*1.08)*1.06</f>
        <v>349.463597480346</v>
      </c>
      <c r="F66" s="25" t="n">
        <f aca="false">((((((('Leht 2'!F66-('Leht 2'!F66*Ventiilkompakt!$C$6/100))*1.07*1.06)*1.05)*1.06)*1.12)*1.15)*1.08)*1.06</f>
        <v>348.772562879624</v>
      </c>
      <c r="G66" s="25" t="n">
        <f aca="false">((((((('Leht 2'!G66-('Leht 2'!G66*Ventiilkompakt!$C$6/100))*1.07*1.06)*1.05)*1.06)*1.12)*1.15)*1.08)*1.06</f>
        <v>418.122475851387</v>
      </c>
      <c r="H66" s="25" t="n">
        <f aca="false">((((((('Leht 2'!H66-('Leht 2'!H66*Ventiilkompakt!$C$6/100))*1.07*1.06)*1.05)*1.06)*1.12)*1.15)*1.08)*1.06</f>
        <v>432.404931468486</v>
      </c>
      <c r="I66" s="25" t="n">
        <f aca="false">((((((('Leht 2'!J66-('Leht 2'!J66*Ventiilkompakt!$C$6/100))*1.07*1.06)*1.05)*1.06)*1.12)*1.15)*1.08)*1.06</f>
        <v>584.948000672165</v>
      </c>
      <c r="K66" s="32" t="n">
        <v>2600</v>
      </c>
      <c r="L66" s="25" t="n">
        <f aca="false">((((((('Leht 2'!M66-('Leht 2'!M66*Ventiilkompakt!$C$6/100))*1.07*1.06)*1.05)*1.06)*1.12)*1.15)*1.08)*1.06</f>
        <v>410.552722712887</v>
      </c>
      <c r="M66" s="25" t="n">
        <f aca="false">((((((('Leht 2'!N66-('Leht 2'!N66*Ventiilkompakt!$C$6/100))*1.07*1.06)*1.05)*1.06)*1.12)*1.15)*1.08)*1.06</f>
        <v>361.044871663163</v>
      </c>
      <c r="N66" s="25" t="n">
        <f aca="false">((((((('Leht 2'!O66-('Leht 2'!O66*Ventiilkompakt!$C$6/100))*1.07*1.06)*1.05)*1.06)*1.12)*1.15)*1.08)*1.06</f>
        <v>324.773205033102</v>
      </c>
      <c r="O66" s="25" t="n">
        <f aca="false">((((((('Leht 2'!P66-('Leht 2'!P66*Ventiilkompakt!$C$6/100))*1.07*1.06)*1.05)*1.06)*1.12)*1.15)*1.08)*1.06</f>
        <v>363.277846281727</v>
      </c>
      <c r="P66" s="25" t="n">
        <f aca="false">((((((('Leht 2'!Q66-('Leht 2'!Q66*Ventiilkompakt!$C$6/100))*1.07*1.06)*1.05)*1.06)*1.12)*1.15)*1.08)*1.06</f>
        <v>366.224542387991</v>
      </c>
      <c r="Q66" s="25" t="n">
        <f aca="false">((((((('Leht 2'!R66-('Leht 2'!R66*Ventiilkompakt!$C$6/100))*1.07*1.06)*1.05)*1.06)*1.12)*1.15)*1.08)*1.06</f>
        <v>382.25167691932</v>
      </c>
      <c r="R66" s="25" t="n">
        <f aca="false">((((((('Leht 2'!S66-('Leht 2'!S66*Ventiilkompakt!$C$6/100))*1.07*1.06)*1.05)*1.06)*1.12)*1.15)*1.08)*1.06</f>
        <v>428.783845728572</v>
      </c>
      <c r="S66" s="25" t="n">
        <f aca="false">((((((('Leht 2'!U66-('Leht 2'!U66*Ventiilkompakt!$C$6/100))*1.07*1.06)*1.05)*1.06)*1.12)*1.15)*1.08)*1.06</f>
        <v>633.111018298247</v>
      </c>
    </row>
    <row r="67" customFormat="false" ht="12.75" hidden="false" customHeight="false" outlineLevel="0" collapsed="false">
      <c r="A67" s="32" t="n">
        <v>2700</v>
      </c>
      <c r="B67" s="25" t="n">
        <f aca="false">((((((('Leht 2'!B67-('Leht 2'!B67*Ventiilkompakt!$C$6/100))*1.07*1.06)*1.05)*1.06)*1.12)*1.15)*1.08)*1.06</f>
        <v>413.489629131091</v>
      </c>
      <c r="C67" s="25" t="n">
        <f aca="false">((((((('Leht 2'!C67-('Leht 2'!C67*Ventiilkompakt!$C$6/100))*1.07*1.06)*1.05)*1.06)*1.12)*1.15)*1.08)*1.06</f>
        <v>363.562220021623</v>
      </c>
      <c r="D67" s="25" t="n">
        <f aca="false">((((((('Leht 2'!D67-('Leht 2'!D67*Ventiilkompakt!$C$6/100))*1.07*1.06)*1.05)*1.06)*1.12)*1.15)*1.08)*1.06</f>
        <v>339.83743716819</v>
      </c>
      <c r="E67" s="25" t="n">
        <f aca="false">((((((('Leht 2'!E67-('Leht 2'!E67*Ventiilkompakt!$C$6/100))*1.07*1.06)*1.05)*1.06)*1.12)*1.15)*1.08)*1.06</f>
        <v>360.54592394414</v>
      </c>
      <c r="F67" s="25" t="n">
        <f aca="false">((((((('Leht 2'!F67-('Leht 2'!F67*Ventiilkompakt!$C$6/100))*1.07*1.06)*1.05)*1.06)*1.12)*1.15)*1.08)*1.06</f>
        <v>359.815156196213</v>
      </c>
      <c r="G67" s="25" t="n">
        <f aca="false">((((((('Leht 2'!G67-('Leht 2'!G67*Ventiilkompakt!$C$6/100))*1.07*1.06)*1.05)*1.06)*1.12)*1.15)*1.08)*1.06</f>
        <v>431.599529835943</v>
      </c>
      <c r="H67" s="25" t="n">
        <f aca="false">((((((('Leht 2'!H67-('Leht 2'!H67*Ventiilkompakt!$C$6/100))*1.07*1.06)*1.05)*1.06)*1.12)*1.15)*1.08)*1.06</f>
        <v>446.311532990399</v>
      </c>
      <c r="I67" s="25" t="n">
        <f aca="false">((((((('Leht 2'!J67-('Leht 2'!J67*Ventiilkompakt!$C$6/100))*1.07*1.06)*1.05)*1.06)*1.12)*1.15)*1.08)*1.06</f>
        <v>604.062866084523</v>
      </c>
      <c r="K67" s="32" t="n">
        <v>2700</v>
      </c>
      <c r="L67" s="25" t="n">
        <f aca="false">((((((('Leht 2'!M67-('Leht 2'!M67*Ventiilkompakt!$C$6/100))*1.07*1.06)*1.05)*1.06)*1.12)*1.15)*1.08)*1.06</f>
        <v>423.559022564933</v>
      </c>
      <c r="M67" s="25" t="n">
        <f aca="false">((((((('Leht 2'!N67-('Leht 2'!N67*Ventiilkompakt!$C$6/100))*1.07*1.06)*1.05)*1.06)*1.12)*1.15)*1.08)*1.06</f>
        <v>372.372939276235</v>
      </c>
      <c r="N67" s="25" t="n">
        <f aca="false">((((((('Leht 2'!O67-('Leht 2'!O67*Ventiilkompakt!$C$6/100))*1.07*1.06)*1.05)*1.06)*1.12)*1.15)*1.08)*1.06</f>
        <v>335.082345929655</v>
      </c>
      <c r="O67" s="25" t="n">
        <f aca="false">((((((('Leht 2'!P67-('Leht 2'!P67*Ventiilkompakt!$C$6/100))*1.07*1.06)*1.05)*1.06)*1.12)*1.15)*1.08)*1.06</f>
        <v>374.824084085866</v>
      </c>
      <c r="P67" s="25" t="n">
        <f aca="false">((((((('Leht 2'!Q67-('Leht 2'!Q67*Ventiilkompakt!$C$6/100))*1.07*1.06)*1.05)*1.06)*1.12)*1.15)*1.08)*1.06</f>
        <v>377.931860518639</v>
      </c>
      <c r="Q67" s="25" t="n">
        <f aca="false">((((((('Leht 2'!R67-('Leht 2'!R67*Ventiilkompakt!$C$6/100))*1.07*1.06)*1.05)*1.06)*1.12)*1.15)*1.08)*1.06</f>
        <v>394.443667854618</v>
      </c>
      <c r="R67" s="25" t="n">
        <f aca="false">((((((('Leht 2'!S67-('Leht 2'!S67*Ventiilkompakt!$C$6/100))*1.07*1.06)*1.05)*1.06)*1.12)*1.15)*1.08)*1.06</f>
        <v>442.562656858121</v>
      </c>
      <c r="S67" s="25" t="n">
        <f aca="false">((((((('Leht 2'!U67-('Leht 2'!U67*Ventiilkompakt!$C$6/100))*1.07*1.06)*1.05)*1.06)*1.12)*1.15)*1.08)*1.06</f>
        <v>653.782993533522</v>
      </c>
    </row>
    <row r="68" customFormat="false" ht="12.75" hidden="false" customHeight="false" outlineLevel="0" collapsed="false">
      <c r="A68" s="32" t="n">
        <v>2800</v>
      </c>
      <c r="B68" s="25" t="n">
        <f aca="false">((((((('Leht 2'!B68-('Leht 2'!B68*Ventiilkompakt!$C$6/100))*1.07*1.06)*1.05)*1.06)*1.12)*1.15)*1.08)*1.06</f>
        <v>426.076370923393</v>
      </c>
      <c r="C68" s="25" t="n">
        <f aca="false">((((((('Leht 2'!C68-('Leht 2'!C68*Ventiilkompakt!$C$6/100))*1.07*1.06)*1.05)*1.06)*1.12)*1.15)*1.08)*1.06</f>
        <v>374.540655918243</v>
      </c>
      <c r="D68" s="25" t="n">
        <f aca="false">((((((('Leht 2'!D68-('Leht 2'!D68*Ventiilkompakt!$C$6/100))*1.07*1.06)*1.05)*1.06)*1.12)*1.15)*1.08)*1.06</f>
        <v>350.253964949082</v>
      </c>
      <c r="E68" s="25" t="n">
        <f aca="false">((((((('Leht 2'!E68-('Leht 2'!E68*Ventiilkompakt!$C$6/100))*1.07*1.06)*1.05)*1.06)*1.12)*1.15)*1.08)*1.06</f>
        <v>371.628250407934</v>
      </c>
      <c r="F68" s="25" t="n">
        <f aca="false">((((((('Leht 2'!F68-('Leht 2'!F68*Ventiilkompakt!$C$6/100))*1.07*1.06)*1.05)*1.06)*1.12)*1.15)*1.08)*1.06</f>
        <v>370.857749512801</v>
      </c>
      <c r="G68" s="25" t="n">
        <f aca="false">((((((('Leht 2'!G68-('Leht 2'!G68*Ventiilkompakt!$C$6/100))*1.07*1.06)*1.05)*1.06)*1.12)*1.15)*1.08)*1.06</f>
        <v>444.96919693616</v>
      </c>
      <c r="H68" s="25" t="n">
        <f aca="false">((((((('Leht 2'!H68-('Leht 2'!H68*Ventiilkompakt!$C$6/100))*1.07*1.06)*1.05)*1.06)*1.12)*1.15)*1.08)*1.06</f>
        <v>460.164441070141</v>
      </c>
      <c r="I68" s="25" t="n">
        <f aca="false">((((((('Leht 2'!J68-('Leht 2'!J68*Ventiilkompakt!$C$6/100))*1.07*1.06)*1.05)*1.06)*1.12)*1.15)*1.08)*1.06</f>
        <v>623.177731496881</v>
      </c>
      <c r="K68" s="32" t="n">
        <v>2800</v>
      </c>
      <c r="L68" s="25" t="n">
        <f aca="false">((((((('Leht 2'!M68-('Leht 2'!M68*Ventiilkompakt!$C$6/100))*1.07*1.06)*1.05)*1.06)*1.12)*1.15)*1.08)*1.06</f>
        <v>436.425469730398</v>
      </c>
      <c r="M68" s="25" t="n">
        <f aca="false">((((((('Leht 2'!N68-('Leht 2'!N68*Ventiilkompakt!$C$6/100))*1.07*1.06)*1.05)*1.06)*1.12)*1.15)*1.08)*1.06</f>
        <v>383.561154202726</v>
      </c>
      <c r="N68" s="25" t="n">
        <f aca="false">((((((('Leht 2'!O68-('Leht 2'!O68*Ventiilkompakt!$C$6/100))*1.07*1.06)*1.05)*1.06)*1.12)*1.15)*1.08)*1.06</f>
        <v>345.288395417242</v>
      </c>
      <c r="O68" s="25" t="n">
        <f aca="false">((((((('Leht 2'!P68-('Leht 2'!P68*Ventiilkompakt!$C$6/100))*1.07*1.06)*1.05)*1.06)*1.12)*1.15)*1.08)*1.06</f>
        <v>386.421867594487</v>
      </c>
      <c r="P68" s="25" t="n">
        <f aca="false">((((((('Leht 2'!Q68-('Leht 2'!Q68*Ventiilkompakt!$C$6/100))*1.07*1.06)*1.05)*1.06)*1.12)*1.15)*1.08)*1.06</f>
        <v>389.589780682491</v>
      </c>
      <c r="Q68" s="25" t="n">
        <f aca="false">((((((('Leht 2'!R68-('Leht 2'!R68*Ventiilkompakt!$C$6/100))*1.07*1.06)*1.05)*1.06)*1.12)*1.15)*1.08)*1.06</f>
        <v>406.682193106463</v>
      </c>
      <c r="R68" s="25" t="n">
        <f aca="false">((((((('Leht 2'!S68-('Leht 2'!S68*Ventiilkompakt!$C$6/100))*1.07*1.06)*1.05)*1.06)*1.12)*1.15)*1.08)*1.06</f>
        <v>456.391939823309</v>
      </c>
      <c r="S68" s="25" t="n">
        <f aca="false">((((((('Leht 2'!U68-('Leht 2'!U68*Ventiilkompakt!$C$6/100))*1.07*1.06)*1.05)*1.06)*1.12)*1.15)*1.08)*1.06</f>
        <v>674.562355653137</v>
      </c>
    </row>
    <row r="69" customFormat="false" ht="12.75" hidden="false" customHeight="false" outlineLevel="0" collapsed="false">
      <c r="A69" s="32" t="n">
        <v>2900</v>
      </c>
      <c r="B69" s="25" t="n">
        <f aca="false">((((((('Leht 2'!B69-('Leht 2'!B69*Ventiilkompakt!$C$6/100))*1.07*1.06)*1.05)*1.06)*1.12)*1.15)*1.08)*1.06</f>
        <v>438.663112715696</v>
      </c>
      <c r="C69" s="25" t="n">
        <f aca="false">((((((('Leht 2'!C69-('Leht 2'!C69*Ventiilkompakt!$C$6/100))*1.07*1.06)*1.05)*1.06)*1.12)*1.15)*1.08)*1.06</f>
        <v>385.519091814862</v>
      </c>
      <c r="D69" s="25" t="n">
        <f aca="false">((((((('Leht 2'!D69-('Leht 2'!D69*Ventiilkompakt!$C$6/100))*1.07*1.06)*1.05)*1.06)*1.12)*1.15)*1.08)*1.06</f>
        <v>360.616799287804</v>
      </c>
      <c r="E69" s="25" t="n">
        <f aca="false">((((((('Leht 2'!E69-('Leht 2'!E69*Ventiilkompakt!$C$6/100))*1.07*1.06)*1.05)*1.06)*1.12)*1.15)*1.08)*1.06</f>
        <v>382.710576871728</v>
      </c>
      <c r="F69" s="25" t="n">
        <f aca="false">((((((('Leht 2'!F69-('Leht 2'!F69*Ventiilkompakt!$C$6/100))*1.07*1.06)*1.05)*1.06)*1.12)*1.15)*1.08)*1.06</f>
        <v>381.90034282939</v>
      </c>
      <c r="G69" s="25" t="n">
        <f aca="false">((((((('Leht 2'!G69-('Leht 2'!G69*Ventiilkompakt!$C$6/100))*1.07*1.06)*1.05)*1.06)*1.12)*1.15)*1.08)*1.06</f>
        <v>458.392557478546</v>
      </c>
      <c r="H69" s="25" t="n">
        <f aca="false">((((((('Leht 2'!H69-('Leht 2'!H69*Ventiilkompakt!$C$6/100))*1.07*1.06)*1.05)*1.06)*1.12)*1.15)*1.08)*1.06</f>
        <v>474.124736034223</v>
      </c>
      <c r="I69" s="25" t="n">
        <f aca="false">((((((('Leht 2'!J69-('Leht 2'!J69*Ventiilkompakt!$C$6/100))*1.07*1.06)*1.05)*1.06)*1.12)*1.15)*1.08)*1.06</f>
        <v>642.399983793579</v>
      </c>
      <c r="K69" s="32" t="n">
        <v>2900</v>
      </c>
      <c r="L69" s="25" t="n">
        <f aca="false">((((((('Leht 2'!M69-('Leht 2'!M69*Ventiilkompakt!$C$6/100))*1.07*1.06)*1.05)*1.06)*1.12)*1.15)*1.08)*1.06</f>
        <v>449.361843239154</v>
      </c>
      <c r="M69" s="25" t="n">
        <f aca="false">((((((('Leht 2'!N69-('Leht 2'!N69*Ventiilkompakt!$C$6/100))*1.07*1.06)*1.05)*1.06)*1.12)*1.15)*1.08)*1.06</f>
        <v>394.819295472508</v>
      </c>
      <c r="N69" s="25" t="n">
        <f aca="false">((((((('Leht 2'!O69-('Leht 2'!O69*Ventiilkompakt!$C$6/100))*1.07*1.06)*1.05)*1.06)*1.12)*1.15)*1.08)*1.06</f>
        <v>355.649082018278</v>
      </c>
      <c r="O69" s="25" t="n">
        <f aca="false">((((((('Leht 2'!P69-('Leht 2'!P69*Ventiilkompakt!$C$6/100))*1.07*1.06)*1.05)*1.06)*1.12)*1.15)*1.08)*1.06</f>
        <v>397.968105398627</v>
      </c>
      <c r="P69" s="25" t="n">
        <f aca="false">((((((('Leht 2'!Q69-('Leht 2'!Q69*Ventiilkompakt!$C$6/100))*1.07*1.06)*1.05)*1.06)*1.12)*1.15)*1.08)*1.06</f>
        <v>401.247700846342</v>
      </c>
      <c r="Q69" s="25" t="n">
        <f aca="false">((((((('Leht 2'!R69-('Leht 2'!R69*Ventiilkompakt!$C$6/100))*1.07*1.06)*1.05)*1.06)*1.12)*1.15)*1.08)*1.06</f>
        <v>418.920718358308</v>
      </c>
      <c r="R69" s="25" t="n">
        <f aca="false">((((((('Leht 2'!S69-('Leht 2'!S69*Ventiilkompakt!$C$6/100))*1.07*1.06)*1.05)*1.06)*1.12)*1.15)*1.08)*1.06</f>
        <v>470.170750952858</v>
      </c>
      <c r="S69" s="25" t="n">
        <f aca="false">((((((('Leht 2'!U69-('Leht 2'!U69*Ventiilkompakt!$C$6/100))*1.07*1.06)*1.05)*1.06)*1.12)*1.15)*1.08)*1.06</f>
        <v>695.39541121492</v>
      </c>
    </row>
    <row r="70" customFormat="false" ht="13.5" hidden="false" customHeight="false" outlineLevel="0" collapsed="false">
      <c r="A70" s="33" t="n">
        <v>3000</v>
      </c>
      <c r="B70" s="25" t="n">
        <f aca="false">((((((('Leht 2'!B70-('Leht 2'!B70*Ventiilkompakt!$C$6/100))*1.07*1.06)*1.05)*1.06)*1.12)*1.15)*1.08)*1.06</f>
        <v>451.319780851289</v>
      </c>
      <c r="C70" s="25" t="n">
        <f aca="false">((((((('Leht 2'!C70-('Leht 2'!C70*Ventiilkompakt!$C$6/100))*1.07*1.06)*1.05)*1.06)*1.12)*1.15)*1.08)*1.06</f>
        <v>396.497527711482</v>
      </c>
      <c r="D70" s="25" t="n">
        <f aca="false">((((((('Leht 2'!D70-('Leht 2'!D70*Ventiilkompakt!$C$6/100))*1.07*1.06)*1.05)*1.06)*1.12)*1.15)*1.08)*1.06</f>
        <v>370.979633626526</v>
      </c>
      <c r="E70" s="25" t="n">
        <f aca="false">((((((('Leht 2'!E70-('Leht 2'!E70*Ventiilkompakt!$C$6/100))*1.07*1.06)*1.05)*1.06)*1.12)*1.15)*1.08)*1.06</f>
        <v>393.844449040006</v>
      </c>
      <c r="F70" s="25" t="n">
        <f aca="false">((((((('Leht 2'!F70-('Leht 2'!F70*Ventiilkompakt!$C$6/100))*1.07*1.06)*1.05)*1.06)*1.12)*1.15)*1.08)*1.06</f>
        <v>393.040658210727</v>
      </c>
      <c r="G70" s="25" t="n">
        <f aca="false">((((((('Leht 2'!G70-('Leht 2'!G70*Ventiilkompakt!$C$6/100))*1.07*1.06)*1.05)*1.06)*1.12)*1.15)*1.08)*1.06</f>
        <v>471.815918020933</v>
      </c>
      <c r="H70" s="25" t="n">
        <f aca="false">((((((('Leht 2'!H70-('Leht 2'!H70*Ventiilkompakt!$C$6/100))*1.07*1.06)*1.05)*1.06)*1.12)*1.15)*1.08)*1.06</f>
        <v>488.031337556135</v>
      </c>
      <c r="I70" s="25" t="n">
        <f aca="false">((((((('Leht 2'!J70-('Leht 2'!J70*Ventiilkompakt!$C$6/100))*1.07*1.06)*1.05)*1.06)*1.12)*1.15)*1.08)*1.06</f>
        <v>661.461155763768</v>
      </c>
      <c r="K70" s="33" t="n">
        <v>3000</v>
      </c>
      <c r="L70" s="25" t="n">
        <f aca="false">((((((('Leht 2'!M70-('Leht 2'!M70*Ventiilkompakt!$C$6/100))*1.07*1.06)*1.05)*1.06)*1.12)*1.15)*1.08)*1.06</f>
        <v>462.228290404618</v>
      </c>
      <c r="M70" s="25" t="n">
        <f aca="false">((((((('Leht 2'!N70-('Leht 2'!N70*Ventiilkompakt!$C$6/100))*1.07*1.06)*1.05)*1.06)*1.12)*1.15)*1.08)*1.06</f>
        <v>406.007510399</v>
      </c>
      <c r="N70" s="25" t="n">
        <f aca="false">((((((('Leht 2'!O70-('Leht 2'!O70*Ventiilkompakt!$C$6/100))*1.07*1.06)*1.05)*1.06)*1.12)*1.15)*1.08)*1.06</f>
        <v>365.906677210347</v>
      </c>
      <c r="O70" s="25" t="n">
        <f aca="false">((((((('Leht 2'!P70-('Leht 2'!P70*Ventiilkompakt!$C$6/100))*1.07*1.06)*1.05)*1.06)*1.12)*1.15)*1.08)*1.06</f>
        <v>409.565888907248</v>
      </c>
      <c r="P70" s="25" t="n">
        <f aca="false">((((((('Leht 2'!Q70-('Leht 2'!Q70*Ventiilkompakt!$C$6/100))*1.07*1.06)*1.05)*1.06)*1.12)*1.15)*1.08)*1.06</f>
        <v>412.95501897699</v>
      </c>
      <c r="Q70" s="25" t="n">
        <f aca="false">((((((('Leht 2'!R70-('Leht 2'!R70*Ventiilkompakt!$C$6/100))*1.07*1.06)*1.05)*1.06)*1.12)*1.15)*1.08)*1.06</f>
        <v>431.112709293606</v>
      </c>
      <c r="R70" s="25" t="n">
        <f aca="false">((((((('Leht 2'!S70-('Leht 2'!S70*Ventiilkompakt!$C$6/100))*1.07*1.06)*1.05)*1.06)*1.12)*1.15)*1.08)*1.06</f>
        <v>483.949562082406</v>
      </c>
      <c r="S70" s="25" t="n">
        <f aca="false">((((((('Leht 2'!U70-('Leht 2'!U70*Ventiilkompakt!$C$6/100))*1.07*1.06)*1.05)*1.06)*1.12)*1.15)*1.08)*1.06</f>
        <v>716.22846677670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34" t="s">
        <v>12</v>
      </c>
      <c r="B73" s="27" t="s">
        <v>7</v>
      </c>
      <c r="C73" s="6"/>
      <c r="D73" s="6"/>
      <c r="E73" s="6"/>
      <c r="F73" s="6"/>
      <c r="G73" s="6"/>
      <c r="H73" s="6"/>
      <c r="I73" s="7"/>
      <c r="K73" s="37" t="s">
        <v>13</v>
      </c>
      <c r="L73" s="4" t="s">
        <v>7</v>
      </c>
      <c r="M73" s="7"/>
    </row>
    <row r="74" customFormat="false" ht="13.5" hidden="false" customHeight="false" outlineLevel="0" collapsed="false">
      <c r="A74" s="35" t="s">
        <v>9</v>
      </c>
      <c r="B74" s="29" t="n">
        <v>200</v>
      </c>
      <c r="C74" s="23" t="n">
        <v>300</v>
      </c>
      <c r="D74" s="23" t="n">
        <v>400</v>
      </c>
      <c r="E74" s="23" t="n">
        <v>450</v>
      </c>
      <c r="F74" s="23" t="n">
        <v>500</v>
      </c>
      <c r="G74" s="23" t="n">
        <v>550</v>
      </c>
      <c r="H74" s="23" t="n">
        <v>600</v>
      </c>
      <c r="I74" s="24" t="n">
        <v>900</v>
      </c>
      <c r="K74" s="38" t="s">
        <v>9</v>
      </c>
      <c r="L74" s="36" t="n">
        <v>200</v>
      </c>
      <c r="M74" s="24" t="n">
        <v>300</v>
      </c>
    </row>
    <row r="75" customFormat="false" ht="12.75" hidden="false" customHeight="false" outlineLevel="0" collapsed="false">
      <c r="A75" s="30" t="n">
        <v>400</v>
      </c>
      <c r="B75" s="25" t="n">
        <f aca="false">((((((('Leht 2'!B75-('Leht 2'!B75*Ventiilkompakt!$C$6/100))*1.07*1.06)*1.05)*1.06)*1.12)*1.15)*1.08)*1.06</f>
        <v>163.992436270334</v>
      </c>
      <c r="C75" s="25" t="n">
        <f aca="false">((((((('Leht 2'!C75-('Leht 2'!C75*Ventiilkompakt!$C$6/100))*1.07*1.06)*1.05)*1.06)*1.12)*1.15)*1.08)*1.06</f>
        <v>146.650703134272</v>
      </c>
      <c r="D75" s="25" t="n">
        <f aca="false">((((((('Leht 2'!D75-('Leht 2'!D75*Ventiilkompakt!$C$6/100))*1.07*1.06)*1.05)*1.06)*1.12)*1.15)*1.08)*1.06</f>
        <v>152.769484649493</v>
      </c>
      <c r="E75" s="25" t="n">
        <f aca="false">((((((('Leht 2'!E75-('Leht 2'!E75*Ventiilkompakt!$C$6/100))*1.07*1.06)*1.05)*1.06)*1.12)*1.15)*1.08)*1.06</f>
        <v>168.609050089509</v>
      </c>
      <c r="F75" s="25" t="n">
        <f aca="false">((((((('Leht 2'!F75-('Leht 2'!F75*Ventiilkompakt!$C$6/100))*1.07*1.06)*1.05)*1.06)*1.12)*1.15)*1.08)*1.06</f>
        <v>176.233518877585</v>
      </c>
      <c r="G75" s="25" t="n">
        <f aca="false">((((((('Leht 2'!G75-('Leht 2'!G75*Ventiilkompakt!$C$6/100))*1.07*1.06)*1.05)*1.06)*1.12)*1.15)*1.08)*1.06</f>
        <v>192.932179392313</v>
      </c>
      <c r="H75" s="25" t="n">
        <f aca="false">((((((('Leht 2'!H75-('Leht 2'!H75*Ventiilkompakt!$C$6/100))*1.07*1.06)*1.05)*1.06)*1.12)*1.15)*1.08)*1.06</f>
        <v>199.751246547846</v>
      </c>
      <c r="I75" s="25" t="n">
        <f aca="false">((((((('Leht 2'!J75-('Leht 2'!J75*Ventiilkompakt!$C$6/100))*1.07*1.06)*1.05)*1.06)*1.12)*1.15)*1.08)*1.06</f>
        <v>270.787670538154</v>
      </c>
      <c r="K75" s="30" t="n">
        <v>400</v>
      </c>
      <c r="L75" s="25" t="n">
        <f aca="false">(((((('Leht 2'!M75-('Leht 2'!M75*Ventiilkompakt!$C$6/100))*1.07*1.06)*1.05)*1.12)*1.15)*1.08)*1.06</f>
        <v>208.342031476951</v>
      </c>
      <c r="M75" s="25" t="n">
        <f aca="false">(((((('Leht 2'!N75-('Leht 2'!N75*Ventiilkompakt!$C$6/100))*1.07*1.06)*1.05)*1.12)*1.15)*1.08)*1.06</f>
        <v>184.989271547836</v>
      </c>
    </row>
    <row r="76" customFormat="false" ht="12.75" hidden="false" customHeight="false" outlineLevel="0" collapsed="false">
      <c r="A76" s="32" t="n">
        <v>500</v>
      </c>
      <c r="B76" s="25" t="n">
        <f aca="false">((((((('Leht 2'!B76-('Leht 2'!B76*Ventiilkompakt!$C$6/100))*1.07*1.06)*1.05)*1.06)*1.12)*1.15)*1.08)*1.06</f>
        <v>182.103359182592</v>
      </c>
      <c r="C76" s="25" t="n">
        <f aca="false">((((((('Leht 2'!C76-('Leht 2'!C76*Ventiilkompakt!$C$6/100))*1.07*1.06)*1.05)*1.06)*1.12)*1.15)*1.08)*1.06</f>
        <v>162.384130374651</v>
      </c>
      <c r="D76" s="25" t="n">
        <f aca="false">((((((('Leht 2'!D76-('Leht 2'!D76*Ventiilkompakt!$C$6/100))*1.07*1.06)*1.05)*1.06)*1.12)*1.15)*1.08)*1.06</f>
        <v>170.380933681104</v>
      </c>
      <c r="E76" s="25" t="n">
        <f aca="false">((((((('Leht 2'!E76-('Leht 2'!E76*Ventiilkompakt!$C$6/100))*1.07*1.06)*1.05)*1.06)*1.12)*1.15)*1.08)*1.06</f>
        <v>188.421930250071</v>
      </c>
      <c r="F76" s="25" t="n">
        <f aca="false">((((((('Leht 2'!F76-('Leht 2'!F76*Ventiilkompakt!$C$6/100))*1.07*1.06)*1.05)*1.06)*1.12)*1.15)*1.08)*1.06</f>
        <v>197.066574439368</v>
      </c>
      <c r="G76" s="25" t="n">
        <f aca="false">((((((('Leht 2'!G76-('Leht 2'!G76*Ventiilkompakt!$C$6/100))*1.07*1.06)*1.05)*1.06)*1.12)*1.15)*1.08)*1.06</f>
        <v>216.020359525218</v>
      </c>
      <c r="H76" s="25" t="n">
        <f aca="false">((((((('Leht 2'!H76-('Leht 2'!H76*Ventiilkompakt!$C$6/100))*1.07*1.06)*1.05)*1.06)*1.12)*1.15)*1.08)*1.06</f>
        <v>223.698521755463</v>
      </c>
      <c r="I76" s="25" t="n">
        <f aca="false">((((((('Leht 2'!J76-('Leht 2'!J76*Ventiilkompakt!$C$6/100))*1.07*1.06)*1.05)*1.06)*1.12)*1.15)*1.08)*1.06</f>
        <v>304.453458778459</v>
      </c>
      <c r="K76" s="32" t="n">
        <v>500</v>
      </c>
      <c r="L76" s="25" t="n">
        <f aca="false">((((((('Leht 2'!M76-('Leht 2'!M76*Ventiilkompakt!$C$6/100))*1.07*1.06)*1.05)*1.06)*1.12)*1.15)*1.08)*1.06</f>
        <v>246.645374039788</v>
      </c>
      <c r="M76" s="25" t="n">
        <f aca="false">((((((('Leht 2'!N76-('Leht 2'!N76*Ventiilkompakt!$C$6/100))*1.07*1.06)*1.05)*1.06)*1.12)*1.15)*1.08)*1.06</f>
        <v>218.534984036979</v>
      </c>
    </row>
    <row r="77" customFormat="false" ht="12.75" hidden="false" customHeight="false" outlineLevel="0" collapsed="false">
      <c r="A77" s="32" t="n">
        <v>600</v>
      </c>
      <c r="B77" s="25" t="n">
        <f aca="false">((((((('Leht 2'!B77-('Leht 2'!B77*Ventiilkompakt!$C$6/100))*1.07*1.06)*1.05)*1.06)*1.12)*1.15)*1.08)*1.06</f>
        <v>200.424061124721</v>
      </c>
      <c r="C77" s="25" t="n">
        <f aca="false">((((((('Leht 2'!C77-('Leht 2'!C77*Ventiilkompakt!$C$6/100))*1.07*1.06)*1.05)*1.06)*1.12)*1.15)*1.08)*1.06</f>
        <v>178.327336644901</v>
      </c>
      <c r="D77" s="25" t="n">
        <f aca="false">((((((('Leht 2'!D77-('Leht 2'!D77*Ventiilkompakt!$C$6/100))*1.07*1.06)*1.05)*1.06)*1.12)*1.15)*1.08)*1.06</f>
        <v>187.992382712715</v>
      </c>
      <c r="E77" s="25" t="n">
        <f aca="false">((((((('Leht 2'!E77-('Leht 2'!E77*Ventiilkompakt!$C$6/100))*1.07*1.06)*1.05)*1.06)*1.12)*1.15)*1.08)*1.06</f>
        <v>208.127423526295</v>
      </c>
      <c r="F77" s="25" t="n">
        <f aca="false">((((((('Leht 2'!F77-('Leht 2'!F77*Ventiilkompakt!$C$6/100))*1.07*1.06)*1.05)*1.06)*1.12)*1.15)*1.08)*1.06</f>
        <v>217.845936558982</v>
      </c>
      <c r="G77" s="25" t="n">
        <f aca="false">((((((('Leht 2'!G77-('Leht 2'!G77*Ventiilkompakt!$C$6/100))*1.07*1.06)*1.05)*1.06)*1.12)*1.15)*1.08)*1.06</f>
        <v>239.001152773783</v>
      </c>
      <c r="H77" s="25" t="n">
        <f aca="false">((((((('Leht 2'!H77-('Leht 2'!H77*Ventiilkompakt!$C$6/100))*1.07*1.06)*1.05)*1.06)*1.12)*1.15)*1.08)*1.06</f>
        <v>247.64579696308</v>
      </c>
      <c r="I77" s="25" t="n">
        <f aca="false">((((((('Leht 2'!J77-('Leht 2'!J77*Ventiilkompakt!$C$6/100))*1.07*1.06)*1.05)*1.06)*1.12)*1.15)*1.08)*1.06</f>
        <v>338.065553576595</v>
      </c>
      <c r="K77" s="32" t="n">
        <v>600</v>
      </c>
      <c r="L77" s="25" t="n">
        <f aca="false">((((((('Leht 2'!M77-('Leht 2'!M77*Ventiilkompakt!$C$6/100))*1.07*1.06)*1.05)*1.06)*1.12)*1.15)*1.08)*1.06</f>
        <v>272.657973743881</v>
      </c>
      <c r="M77" s="25" t="n">
        <f aca="false">((((((('Leht 2'!N77-('Leht 2'!N77*Ventiilkompakt!$C$6/100))*1.07*1.06)*1.05)*1.06)*1.12)*1.15)*1.08)*1.06</f>
        <v>241.121192919833</v>
      </c>
    </row>
    <row r="78" customFormat="false" ht="12.75" hidden="false" customHeight="false" outlineLevel="0" collapsed="false">
      <c r="A78" s="32" t="n">
        <v>700</v>
      </c>
      <c r="B78" s="25" t="n">
        <f aca="false">((((((('Leht 2'!B78-('Leht 2'!B78*Ventiilkompakt!$C$6/100))*1.07*1.06)*1.05)*1.06)*1.12)*1.15)*1.08)*1.06</f>
        <v>218.465057693688</v>
      </c>
      <c r="C78" s="25" t="n">
        <f aca="false">((((((('Leht 2'!C78-('Leht 2'!C78*Ventiilkompakt!$C$6/100))*1.07*1.06)*1.05)*1.06)*1.12)*1.15)*1.08)*1.06</f>
        <v>193.990837541989</v>
      </c>
      <c r="D78" s="25" t="n">
        <f aca="false">((((((('Leht 2'!D78-('Leht 2'!D78*Ventiilkompakt!$C$6/100))*1.07*1.06)*1.05)*1.06)*1.12)*1.15)*1.08)*1.06</f>
        <v>205.496444859987</v>
      </c>
      <c r="E78" s="25" t="n">
        <f aca="false">((((((('Leht 2'!E78-('Leht 2'!E78*Ventiilkompakt!$C$6/100))*1.07*1.06)*1.05)*1.06)*1.12)*1.15)*1.08)*1.06</f>
        <v>227.886610244687</v>
      </c>
      <c r="F78" s="25" t="n">
        <f aca="false">((((((('Leht 2'!F78-('Leht 2'!F78*Ventiilkompakt!$C$6/100))*1.07*1.06)*1.05)*1.06)*1.12)*1.15)*1.08)*1.06</f>
        <v>238.625298678597</v>
      </c>
      <c r="G78" s="25" t="n">
        <f aca="false">((((((('Leht 2'!G78-('Leht 2'!G78*Ventiilkompakt!$C$6/100))*1.07*1.06)*1.05)*1.06)*1.12)*1.15)*1.08)*1.06</f>
        <v>262.035639464518</v>
      </c>
      <c r="H78" s="25" t="n">
        <f aca="false">((((((('Leht 2'!H78-('Leht 2'!H78*Ventiilkompakt!$C$6/100))*1.07*1.06)*1.05)*1.06)*1.12)*1.15)*1.08)*1.06</f>
        <v>271.593072170697</v>
      </c>
      <c r="I78" s="25" t="n">
        <f aca="false">((((((('Leht 2'!J78-('Leht 2'!J78*Ventiilkompakt!$C$6/100))*1.07*1.06)*1.05)*1.06)*1.12)*1.15)*1.08)*1.06</f>
        <v>371.785035259069</v>
      </c>
      <c r="K78" s="32" t="n">
        <v>700</v>
      </c>
      <c r="L78" s="25" t="n">
        <f aca="false">((((((('Leht 2'!M78-('Leht 2'!M78*Ventiilkompakt!$C$6/100))*1.07*1.06)*1.05)*1.06)*1.12)*1.15)*1.08)*1.06</f>
        <v>298.25101538823</v>
      </c>
      <c r="M78" s="25" t="n">
        <f aca="false">((((((('Leht 2'!N78-('Leht 2'!N78*Ventiilkompakt!$C$6/100))*1.07*1.06)*1.05)*1.06)*1.12)*1.15)*1.08)*1.06</f>
        <v>263.357770086235</v>
      </c>
    </row>
    <row r="79" customFormat="false" ht="12.75" hidden="false" customHeight="false" outlineLevel="0" collapsed="false">
      <c r="A79" s="32" t="n">
        <v>800</v>
      </c>
      <c r="B79" s="25" t="n">
        <f aca="false">((((((('Leht 2'!B79-('Leht 2'!B79*Ventiilkompakt!$C$6/100))*1.07*1.06)*1.05)*1.06)*1.12)*1.15)*1.08)*1.06</f>
        <v>236.645906949237</v>
      </c>
      <c r="C79" s="25" t="n">
        <f aca="false">((((((('Leht 2'!C79-('Leht 2'!C79*Ventiilkompakt!$C$6/100))*1.07*1.06)*1.05)*1.06)*1.12)*1.15)*1.08)*1.06</f>
        <v>209.864117468948</v>
      </c>
      <c r="D79" s="25" t="n">
        <f aca="false">((((((('Leht 2'!D79-('Leht 2'!D79*Ventiilkompakt!$C$6/100))*1.07*1.06)*1.05)*1.06)*1.12)*1.15)*1.08)*1.06</f>
        <v>223.054200449428</v>
      </c>
      <c r="E79" s="25" t="n">
        <f aca="false">((((((('Leht 2'!E79-('Leht 2'!E79*Ventiilkompakt!$C$6/100))*1.07*1.06)*1.05)*1.06)*1.12)*1.15)*1.08)*1.06</f>
        <v>247.538410078741</v>
      </c>
      <c r="F79" s="25" t="n">
        <f aca="false">((((((('Leht 2'!F79-('Leht 2'!F79*Ventiilkompakt!$C$6/100))*1.07*1.06)*1.05)*1.06)*1.12)*1.15)*1.08)*1.06</f>
        <v>259.297273913871</v>
      </c>
      <c r="G79" s="25" t="n">
        <f aca="false">((((((('Leht 2'!G79-('Leht 2'!G79*Ventiilkompakt!$C$6/100))*1.07*1.06)*1.05)*1.06)*1.12)*1.15)*1.08)*1.06</f>
        <v>285.070126155253</v>
      </c>
      <c r="H79" s="25" t="n">
        <f aca="false">((((((('Leht 2'!H79-('Leht 2'!H79*Ventiilkompakt!$C$6/100))*1.07*1.06)*1.05)*1.06)*1.12)*1.15)*1.08)*1.06</f>
        <v>295.594040820484</v>
      </c>
      <c r="I79" s="25" t="n">
        <f aca="false">((((((('Leht 2'!J79-('Leht 2'!J79*Ventiilkompakt!$C$6/100))*1.07*1.06)*1.05)*1.06)*1.12)*1.15)*1.08)*1.06</f>
        <v>405.450823499374</v>
      </c>
      <c r="K79" s="32" t="n">
        <v>800</v>
      </c>
      <c r="L79" s="25" t="n">
        <f aca="false">((((((('Leht 2'!M79-('Leht 2'!M79*Ventiilkompakt!$C$6/100))*1.07*1.06)*1.05)*1.06)*1.12)*1.15)*1.08)*1.06</f>
        <v>324.263615092322</v>
      </c>
      <c r="M79" s="25" t="n">
        <f aca="false">((((((('Leht 2'!N79-('Leht 2'!N79*Ventiilkompakt!$C$6/100))*1.07*1.06)*1.05)*1.06)*1.12)*1.15)*1.08)*1.06</f>
        <v>286.01390531238</v>
      </c>
    </row>
    <row r="80" customFormat="false" ht="12.75" hidden="false" customHeight="false" outlineLevel="0" collapsed="false">
      <c r="A80" s="32" t="n">
        <v>900</v>
      </c>
      <c r="B80" s="25" t="n">
        <f aca="false">((((((('Leht 2'!B80-('Leht 2'!B80*Ventiilkompakt!$C$6/100))*1.07*1.06)*1.05)*1.06)*1.12)*1.15)*1.08)*1.06</f>
        <v>254.826756204785</v>
      </c>
      <c r="C80" s="25" t="n">
        <f aca="false">((((((('Leht 2'!C80-('Leht 2'!C80*Ventiilkompakt!$C$6/100))*1.07*1.06)*1.05)*1.06)*1.12)*1.15)*1.08)*1.06</f>
        <v>225.667471052617</v>
      </c>
      <c r="D80" s="25" t="n">
        <f aca="false">((((((('Leht 2'!D80-('Leht 2'!D80*Ventiilkompakt!$C$6/100))*1.07*1.06)*1.05)*1.06)*1.12)*1.15)*1.08)*1.06</f>
        <v>240.665649481039</v>
      </c>
      <c r="E80" s="25" t="n">
        <f aca="false">((((((('Leht 2'!E80-('Leht 2'!E80*Ventiilkompakt!$C$6/100))*1.07*1.06)*1.05)*1.06)*1.12)*1.15)*1.08)*1.06</f>
        <v>267.404983681473</v>
      </c>
      <c r="F80" s="25" t="n">
        <f aca="false">((((((('Leht 2'!F80-('Leht 2'!F80*Ventiilkompakt!$C$6/100))*1.07*1.06)*1.05)*1.06)*1.12)*1.15)*1.08)*1.06</f>
        <v>280.184022917825</v>
      </c>
      <c r="G80" s="25" t="n">
        <f aca="false">((((((('Leht 2'!G80-('Leht 2'!G80*Ventiilkompakt!$C$6/100))*1.07*1.06)*1.05)*1.06)*1.12)*1.15)*1.08)*1.06</f>
        <v>308.158306288158</v>
      </c>
      <c r="H80" s="25" t="n">
        <f aca="false">((((((('Leht 2'!H80-('Leht 2'!H80*Ventiilkompakt!$C$6/100))*1.07*1.06)*1.05)*1.06)*1.12)*1.15)*1.08)*1.06</f>
        <v>319.541316028102</v>
      </c>
      <c r="I80" s="25" t="n">
        <f aca="false">((((((('Leht 2'!J80-('Leht 2'!J80*Ventiilkompakt!$C$6/100))*1.07*1.06)*1.05)*1.06)*1.12)*1.15)*1.08)*1.06</f>
        <v>439.116611739679</v>
      </c>
      <c r="K80" s="32" t="n">
        <v>900</v>
      </c>
      <c r="L80" s="25" t="n">
        <f aca="false">((((((('Leht 2'!M80-('Leht 2'!M80*Ventiilkompakt!$C$6/100))*1.07*1.06)*1.05)*1.06)*1.12)*1.15)*1.08)*1.06</f>
        <v>350.066435766543</v>
      </c>
      <c r="M80" s="25" t="n">
        <f aca="false">((((((('Leht 2'!N80-('Leht 2'!N80*Ventiilkompakt!$C$6/100))*1.07*1.06)*1.05)*1.06)*1.12)*1.15)*1.08)*1.06</f>
        <v>308.460261508653</v>
      </c>
    </row>
    <row r="81" customFormat="false" ht="12.75" hidden="false" customHeight="false" outlineLevel="0" collapsed="false">
      <c r="A81" s="32" t="n">
        <v>1000</v>
      </c>
      <c r="B81" s="25" t="n">
        <f aca="false">((((((('Leht 2'!B81-('Leht 2'!B81*Ventiilkompakt!$C$6/100))*1.07*1.06)*1.05)*1.06)*1.12)*1.15)*1.08)*1.06</f>
        <v>272.937679117043</v>
      </c>
      <c r="C81" s="25" t="n">
        <f aca="false">((((((('Leht 2'!C81-('Leht 2'!C81*Ventiilkompakt!$C$6/100))*1.07*1.06)*1.05)*1.06)*1.12)*1.15)*1.08)*1.06</f>
        <v>241.400898292996</v>
      </c>
      <c r="D81" s="25" t="n">
        <f aca="false">((((((('Leht 2'!D81-('Leht 2'!D81*Ventiilkompakt!$C$6/100))*1.07*1.06)*1.05)*1.06)*1.12)*1.15)*1.08)*1.06</f>
        <v>258.223405070481</v>
      </c>
      <c r="E81" s="25" t="n">
        <f aca="false">((((((('Leht 2'!E81-('Leht 2'!E81*Ventiilkompakt!$C$6/100))*1.07*1.06)*1.05)*1.06)*1.12)*1.15)*1.08)*1.06</f>
        <v>287.056783515527</v>
      </c>
      <c r="F81" s="25" t="n">
        <f aca="false">((((((('Leht 2'!F81-('Leht 2'!F81*Ventiilkompakt!$C$6/100))*1.07*1.06)*1.05)*1.06)*1.12)*1.15)*1.08)*1.06</f>
        <v>300.909691595269</v>
      </c>
      <c r="G81" s="25" t="n">
        <f aca="false">((((((('Leht 2'!G81-('Leht 2'!G81*Ventiilkompakt!$C$6/100))*1.07*1.06)*1.05)*1.06)*1.12)*1.15)*1.08)*1.06</f>
        <v>331.139099536723</v>
      </c>
      <c r="H81" s="25" t="n">
        <f aca="false">((((((('Leht 2'!H81-('Leht 2'!H81*Ventiilkompakt!$C$6/100))*1.07*1.06)*1.05)*1.06)*1.12)*1.15)*1.08)*1.06</f>
        <v>343.488591235719</v>
      </c>
      <c r="I81" s="25" t="n">
        <f aca="false">((((((('Leht 2'!J81-('Leht 2'!J81*Ventiilkompakt!$C$6/100))*1.07*1.06)*1.05)*1.06)*1.12)*1.15)*1.08)*1.06</f>
        <v>472.782399979984</v>
      </c>
      <c r="K81" s="32" t="n">
        <v>1000</v>
      </c>
      <c r="L81" s="25" t="n">
        <f aca="false">((((((('Leht 2'!M81-('Leht 2'!M81*Ventiilkompakt!$C$6/100))*1.07*1.06)*1.05)*1.06)*1.12)*1.15)*1.08)*1.06</f>
        <v>376.079035470635</v>
      </c>
      <c r="M81" s="25" t="n">
        <f aca="false">((((((('Leht 2'!N81-('Leht 2'!N81*Ventiilkompakt!$C$6/100))*1.07*1.06)*1.05)*1.06)*1.12)*1.15)*1.08)*1.06</f>
        <v>331.046470391508</v>
      </c>
    </row>
    <row r="82" customFormat="false" ht="12.75" hidden="false" customHeight="false" outlineLevel="0" collapsed="false">
      <c r="A82" s="32" t="n">
        <v>1100</v>
      </c>
      <c r="B82" s="25" t="n">
        <f aca="false">((((((('Leht 2'!B82-('Leht 2'!B82*Ventiilkompakt!$C$6/100))*1.07*1.06)*1.05)*1.06)*1.12)*1.15)*1.08)*1.06</f>
        <v>291.048602029301</v>
      </c>
      <c r="C82" s="25" t="n">
        <f aca="false">((((((('Leht 2'!C82-('Leht 2'!C82*Ventiilkompakt!$C$6/100))*1.07*1.06)*1.05)*1.06)*1.12)*1.15)*1.08)*1.06</f>
        <v>257.134325533374</v>
      </c>
      <c r="D82" s="25" t="n">
        <f aca="false">((((((('Leht 2'!D82-('Leht 2'!D82*Ventiilkompakt!$C$6/100))*1.07*1.06)*1.05)*1.06)*1.12)*1.15)*1.08)*1.06</f>
        <v>275.888547544261</v>
      </c>
      <c r="E82" s="25" t="n">
        <f aca="false">((((((('Leht 2'!E82-('Leht 2'!E82*Ventiilkompakt!$C$6/100))*1.07*1.06)*1.05)*1.06)*1.12)*1.15)*1.08)*1.06</f>
        <v>306.76227679175</v>
      </c>
      <c r="F82" s="25" t="n">
        <f aca="false">((((((('Leht 2'!F82-('Leht 2'!F82*Ventiilkompakt!$C$6/100))*1.07*1.06)*1.05)*1.06)*1.12)*1.15)*1.08)*1.06</f>
        <v>321.689053714883</v>
      </c>
      <c r="G82" s="25" t="n">
        <f aca="false">((((((('Leht 2'!G82-('Leht 2'!G82*Ventiilkompakt!$C$6/100))*1.07*1.06)*1.05)*1.06)*1.12)*1.15)*1.08)*1.06</f>
        <v>354.227279669628</v>
      </c>
      <c r="H82" s="25" t="n">
        <f aca="false">((((((('Leht 2'!H82-('Leht 2'!H82*Ventiilkompakt!$C$6/100))*1.07*1.06)*1.05)*1.06)*1.12)*1.15)*1.08)*1.06</f>
        <v>367.596946769845</v>
      </c>
      <c r="I82" s="25" t="n">
        <f aca="false">((((((('Leht 2'!J82-('Leht 2'!J82*Ventiilkompakt!$C$6/100))*1.07*1.06)*1.05)*1.06)*1.12)*1.15)*1.08)*1.06</f>
        <v>506.501881662459</v>
      </c>
      <c r="K82" s="32" t="n">
        <v>1100</v>
      </c>
      <c r="L82" s="25" t="n">
        <f aca="false">((((((('Leht 2'!M82-('Leht 2'!M82*Ventiilkompakt!$C$6/100))*1.07*1.06)*1.05)*1.06)*1.12)*1.15)*1.08)*1.06</f>
        <v>402.091635174728</v>
      </c>
      <c r="M82" s="25" t="n">
        <f aca="false">((((((('Leht 2'!N82-('Leht 2'!N82*Ventiilkompakt!$C$6/100))*1.07*1.06)*1.05)*1.06)*1.12)*1.15)*1.08)*1.06</f>
        <v>353.702605617653</v>
      </c>
    </row>
    <row r="83" customFormat="false" ht="12.75" hidden="false" customHeight="false" outlineLevel="0" collapsed="false">
      <c r="A83" s="32" t="n">
        <v>1200</v>
      </c>
      <c r="B83" s="25" t="n">
        <f aca="false">((((((('Leht 2'!B83-('Leht 2'!B83*Ventiilkompakt!$C$6/100))*1.07*1.06)*1.05)*1.06)*1.12)*1.15)*1.08)*1.06</f>
        <v>309.089598598268</v>
      </c>
      <c r="C83" s="25" t="n">
        <f aca="false">((((((('Leht 2'!C83-('Leht 2'!C83*Ventiilkompakt!$C$6/100))*1.07*1.06)*1.05)*1.06)*1.12)*1.15)*1.08)*1.06</f>
        <v>272.867752773753</v>
      </c>
      <c r="D83" s="25" t="n">
        <f aca="false">((((((('Leht 2'!D83-('Leht 2'!D83*Ventiilkompakt!$C$6/100))*1.07*1.06)*1.05)*1.06)*1.12)*1.15)*1.08)*1.06</f>
        <v>293.446303133702</v>
      </c>
      <c r="E83" s="25" t="n">
        <f aca="false">((((((('Leht 2'!E83-('Leht 2'!E83*Ventiilkompakt!$C$6/100))*1.07*1.06)*1.05)*1.06)*1.12)*1.15)*1.08)*1.06</f>
        <v>326.467770067973</v>
      </c>
      <c r="F83" s="25" t="n">
        <f aca="false">((((((('Leht 2'!F83-('Leht 2'!F83*Ventiilkompakt!$C$6/100))*1.07*1.06)*1.05)*1.06)*1.12)*1.15)*1.08)*1.06</f>
        <v>342.414722392328</v>
      </c>
      <c r="G83" s="25" t="n">
        <f aca="false">((((((('Leht 2'!G83-('Leht 2'!G83*Ventiilkompakt!$C$6/100))*1.07*1.06)*1.05)*1.06)*1.12)*1.15)*1.08)*1.06</f>
        <v>377.261766360363</v>
      </c>
      <c r="H83" s="25" t="n">
        <f aca="false">((((((('Leht 2'!H83-('Leht 2'!H83*Ventiilkompakt!$C$6/100))*1.07*1.06)*1.05)*1.06)*1.12)*1.15)*1.08)*1.06</f>
        <v>391.544221977462</v>
      </c>
      <c r="I83" s="25" t="n">
        <f aca="false">((((((('Leht 2'!J83-('Leht 2'!J83*Ventiilkompakt!$C$6/100))*1.07*1.06)*1.05)*1.06)*1.12)*1.15)*1.08)*1.06</f>
        <v>540.167669902764</v>
      </c>
      <c r="K83" s="32" t="n">
        <v>1200</v>
      </c>
      <c r="L83" s="25" t="n">
        <f aca="false">((((((('Leht 2'!M83-('Leht 2'!M83*Ventiilkompakt!$C$6/100))*1.07*1.06)*1.05)*1.06)*1.12)*1.15)*1.08)*1.06</f>
        <v>427.684676819076</v>
      </c>
      <c r="M83" s="25" t="n">
        <f aca="false">((((((('Leht 2'!N83-('Leht 2'!N83*Ventiilkompakt!$C$6/100))*1.07*1.06)*1.05)*1.06)*1.12)*1.15)*1.08)*1.06</f>
        <v>375.939182784054</v>
      </c>
    </row>
    <row r="84" customFormat="false" ht="12.75" hidden="false" customHeight="false" outlineLevel="0" collapsed="false">
      <c r="A84" s="32" t="n">
        <v>1300</v>
      </c>
      <c r="B84" s="25" t="n">
        <f aca="false">((((((('Leht 2'!B84-('Leht 2'!B84*Ventiilkompakt!$C$6/100))*1.07*1.06)*1.05)*1.06)*1.12)*1.15)*1.08)*1.06</f>
        <v>327.340374197107</v>
      </c>
      <c r="C84" s="25" t="n">
        <f aca="false">((((((('Leht 2'!C84-('Leht 2'!C84*Ventiilkompakt!$C$6/100))*1.07*1.06)*1.05)*1.06)*1.12)*1.15)*1.08)*1.06</f>
        <v>288.671106357422</v>
      </c>
      <c r="D84" s="25" t="n">
        <f aca="false">((((((('Leht 2'!D84-('Leht 2'!D84*Ventiilkompakt!$C$6/100))*1.07*1.06)*1.05)*1.06)*1.12)*1.15)*1.08)*1.06</f>
        <v>310.950365280974</v>
      </c>
      <c r="E84" s="25" t="n">
        <f aca="false">((((((('Leht 2'!E84-('Leht 2'!E84*Ventiilkompakt!$C$6/100))*1.07*1.06)*1.05)*1.06)*1.12)*1.15)*1.08)*1.06</f>
        <v>346.388037112874</v>
      </c>
      <c r="F84" s="25" t="n">
        <f aca="false">((((((('Leht 2'!F84-('Leht 2'!F84*Ventiilkompakt!$C$6/100))*1.07*1.06)*1.05)*1.06)*1.12)*1.15)*1.08)*1.06</f>
        <v>363.40885828062</v>
      </c>
      <c r="G84" s="25" t="n">
        <f aca="false">((((((('Leht 2'!G84-('Leht 2'!G84*Ventiilkompakt!$C$6/100))*1.07*1.06)*1.05)*1.06)*1.12)*1.15)*1.08)*1.06</f>
        <v>400.457333377607</v>
      </c>
      <c r="H84" s="25" t="n">
        <f aca="false">((((((('Leht 2'!H84-('Leht 2'!H84*Ventiilkompakt!$C$6/100))*1.07*1.06)*1.05)*1.06)*1.12)*1.15)*1.08)*1.06</f>
        <v>415.545190627249</v>
      </c>
      <c r="I84" s="25" t="n">
        <f aca="false">((((((('Leht 2'!J84-('Leht 2'!J84*Ventiilkompakt!$C$6/100))*1.07*1.06)*1.05)*1.06)*1.12)*1.15)*1.08)*1.06</f>
        <v>573.72607125873</v>
      </c>
      <c r="K84" s="32" t="n">
        <v>1300</v>
      </c>
      <c r="L84" s="25" t="n">
        <f aca="false">((((((('Leht 2'!M84-('Leht 2'!M84*Ventiilkompakt!$C$6/100))*1.07*1.06)*1.05)*1.06)*1.12)*1.15)*1.08)*1.06</f>
        <v>453.697276523169</v>
      </c>
      <c r="M84" s="25" t="n">
        <f aca="false">((((((('Leht 2'!N84-('Leht 2'!N84*Ventiilkompakt!$C$6/100))*1.07*1.06)*1.05)*1.06)*1.12)*1.15)*1.08)*1.06</f>
        <v>398.595318010199</v>
      </c>
    </row>
    <row r="85" customFormat="false" ht="12.75" hidden="false" customHeight="false" outlineLevel="0" collapsed="false">
      <c r="A85" s="32" t="n">
        <v>1400</v>
      </c>
      <c r="B85" s="25" t="n">
        <f aca="false">((((((('Leht 2'!B85-('Leht 2'!B85*Ventiilkompakt!$C$6/100))*1.07*1.06)*1.05)*1.06)*1.12)*1.15)*1.08)*1.06</f>
        <v>345.521223452656</v>
      </c>
      <c r="C85" s="25" t="n">
        <f aca="false">((((((('Leht 2'!C85-('Leht 2'!C85*Ventiilkompakt!$C$6/100))*1.07*1.06)*1.05)*1.06)*1.12)*1.15)*1.08)*1.06</f>
        <v>304.474459941091</v>
      </c>
      <c r="D85" s="25" t="n">
        <f aca="false">((((((('Leht 2'!D85-('Leht 2'!D85*Ventiilkompakt!$C$6/100))*1.07*1.06)*1.05)*1.06)*1.12)*1.15)*1.08)*1.06</f>
        <v>328.561814312585</v>
      </c>
      <c r="E85" s="25" t="n">
        <f aca="false">((((((('Leht 2'!E85-('Leht 2'!E85*Ventiilkompakt!$C$6/100))*1.07*1.06)*1.05)*1.06)*1.12)*1.15)*1.08)*1.06</f>
        <v>366.093530389098</v>
      </c>
      <c r="F85" s="25" t="n">
        <f aca="false">((((((('Leht 2'!F85-('Leht 2'!F85*Ventiilkompakt!$C$6/100))*1.07*1.06)*1.05)*1.06)*1.12)*1.15)*1.08)*1.06</f>
        <v>384.080833515895</v>
      </c>
      <c r="G85" s="25" t="n">
        <f aca="false">((((((('Leht 2'!G85-('Leht 2'!G85*Ventiilkompakt!$C$6/100))*1.07*1.06)*1.05)*1.06)*1.12)*1.15)*1.08)*1.06</f>
        <v>423.491820068342</v>
      </c>
      <c r="H85" s="25" t="n">
        <f aca="false">((((((('Leht 2'!H85-('Leht 2'!H85*Ventiilkompakt!$C$6/100))*1.07*1.06)*1.05)*1.06)*1.12)*1.15)*1.08)*1.06</f>
        <v>439.492465834866</v>
      </c>
      <c r="I85" s="25" t="n">
        <f aca="false">((((((('Leht 2'!J85-('Leht 2'!J85*Ventiilkompakt!$C$6/100))*1.07*1.06)*1.05)*1.06)*1.12)*1.15)*1.08)*1.06</f>
        <v>607.445552941205</v>
      </c>
      <c r="K85" s="32" t="n">
        <v>1400</v>
      </c>
      <c r="L85" s="25" t="n">
        <f aca="false">((((((('Leht 2'!M85-('Leht 2'!M85*Ventiilkompakt!$C$6/100))*1.07*1.06)*1.05)*1.06)*1.12)*1.15)*1.08)*1.06</f>
        <v>479.57002354068</v>
      </c>
      <c r="M85" s="25" t="n">
        <f aca="false">((((((('Leht 2'!N85-('Leht 2'!N85*Ventiilkompakt!$C$6/100))*1.07*1.06)*1.05)*1.06)*1.12)*1.15)*1.08)*1.06</f>
        <v>421.041674206472</v>
      </c>
    </row>
    <row r="86" customFormat="false" ht="12.75" hidden="false" customHeight="false" outlineLevel="0" collapsed="false">
      <c r="A86" s="32" t="n">
        <v>1500</v>
      </c>
      <c r="B86" s="25" t="n">
        <f aca="false">((((((('Leht 2'!B86-('Leht 2'!B86*Ventiilkompakt!$C$6/100))*1.07*1.06)*1.05)*1.06)*1.12)*1.15)*1.08)*1.06</f>
        <v>363.492293678333</v>
      </c>
      <c r="C86" s="25" t="n">
        <f aca="false">((((((('Leht 2'!C86-('Leht 2'!C86*Ventiilkompakt!$C$6/100))*1.07*1.06)*1.05)*1.06)*1.12)*1.15)*1.08)*1.06</f>
        <v>320.137960838178</v>
      </c>
      <c r="D86" s="25" t="n">
        <f aca="false">((((((('Leht 2'!D86-('Leht 2'!D86*Ventiilkompakt!$C$6/100))*1.07*1.06)*1.05)*1.06)*1.12)*1.15)*1.08)*1.06</f>
        <v>346.226956786366</v>
      </c>
      <c r="E86" s="25" t="n">
        <f aca="false">((((((('Leht 2'!E86-('Leht 2'!E86*Ventiilkompakt!$C$6/100))*1.07*1.06)*1.05)*1.06)*1.12)*1.15)*1.08)*1.06</f>
        <v>385.799023665321</v>
      </c>
      <c r="F86" s="25" t="n">
        <f aca="false">((((((('Leht 2'!F86-('Leht 2'!F86*Ventiilkompakt!$C$6/100))*1.07*1.06)*1.05)*1.06)*1.12)*1.15)*1.08)*1.06</f>
        <v>404.860195635509</v>
      </c>
      <c r="G86" s="25" t="n">
        <f aca="false">((((((('Leht 2'!G86-('Leht 2'!G86*Ventiilkompakt!$C$6/100))*1.07*1.06)*1.05)*1.06)*1.12)*1.15)*1.08)*1.06</f>
        <v>446.472613316907</v>
      </c>
      <c r="H86" s="25" t="n">
        <f aca="false">((((((('Leht 2'!H86-('Leht 2'!H86*Ventiilkompakt!$C$6/100))*1.07*1.06)*1.05)*1.06)*1.12)*1.15)*1.08)*1.06</f>
        <v>463.493434484653</v>
      </c>
      <c r="I86" s="25" t="n">
        <f aca="false">((((((('Leht 2'!J86-('Leht 2'!J86*Ventiilkompakt!$C$6/100))*1.07*1.06)*1.05)*1.06)*1.12)*1.15)*1.08)*1.06</f>
        <v>641.11134118151</v>
      </c>
      <c r="K86" s="32" t="n">
        <v>1500</v>
      </c>
      <c r="L86" s="25" t="n">
        <f aca="false">((((((('Leht 2'!M86-('Leht 2'!M86*Ventiilkompakt!$C$6/100))*1.07*1.06)*1.05)*1.06)*1.12)*1.15)*1.08)*1.06</f>
        <v>505.582623244773</v>
      </c>
      <c r="M86" s="25" t="n">
        <f aca="false">((((((('Leht 2'!N86-('Leht 2'!N86*Ventiilkompakt!$C$6/100))*1.07*1.06)*1.05)*1.06)*1.12)*1.15)*1.08)*1.06</f>
        <v>443.627883089327</v>
      </c>
    </row>
    <row r="87" customFormat="false" ht="12.75" hidden="false" customHeight="false" outlineLevel="0" collapsed="false">
      <c r="A87" s="32" t="n">
        <v>1600</v>
      </c>
      <c r="B87" s="25" t="n">
        <f aca="false">((((((('Leht 2'!B87-('Leht 2'!B87*Ventiilkompakt!$C$6/100))*1.07*1.06)*1.05)*1.06)*1.12)*1.15)*1.08)*1.06</f>
        <v>381.812995620462</v>
      </c>
      <c r="C87" s="25" t="n">
        <f aca="false">((((((('Leht 2'!C87-('Leht 2'!C87*Ventiilkompakt!$C$6/100))*1.07*1.06)*1.05)*1.06)*1.12)*1.15)*1.08)*1.06</f>
        <v>336.011240765138</v>
      </c>
      <c r="D87" s="25" t="n">
        <f aca="false">((((((('Leht 2'!D87-('Leht 2'!D87*Ventiilkompakt!$C$6/100))*1.07*1.06)*1.05)*1.06)*1.12)*1.15)*1.08)*1.06</f>
        <v>363.784712375807</v>
      </c>
      <c r="E87" s="25" t="n">
        <f aca="false">((((((('Leht 2'!E87-('Leht 2'!E87*Ventiilkompakt!$C$6/100))*1.07*1.06)*1.05)*1.06)*1.12)*1.15)*1.08)*1.06</f>
        <v>405.504516941544</v>
      </c>
      <c r="F87" s="25" t="n">
        <f aca="false">((((((('Leht 2'!F87-('Leht 2'!F87*Ventiilkompakt!$C$6/100))*1.07*1.06)*1.05)*1.06)*1.12)*1.15)*1.08)*1.06</f>
        <v>425.585864312954</v>
      </c>
      <c r="G87" s="25" t="n">
        <f aca="false">((((((('Leht 2'!G87-('Leht 2'!G87*Ventiilkompakt!$C$6/100))*1.07*1.06)*1.05)*1.06)*1.12)*1.15)*1.08)*1.06</f>
        <v>469.507100007642</v>
      </c>
      <c r="H87" s="25" t="n">
        <f aca="false">((((((('Leht 2'!H87-('Leht 2'!H87*Ventiilkompakt!$C$6/100))*1.07*1.06)*1.05)*1.06)*1.12)*1.15)*1.08)*1.06</f>
        <v>487.44070969227</v>
      </c>
      <c r="I87" s="25" t="n">
        <f aca="false">((((((('Leht 2'!J87-('Leht 2'!J87*Ventiilkompakt!$C$6/100))*1.07*1.06)*1.05)*1.06)*1.12)*1.15)*1.08)*1.06</f>
        <v>674.830822863984</v>
      </c>
      <c r="K87" s="32" t="n">
        <v>1600</v>
      </c>
      <c r="L87" s="25" t="n">
        <f aca="false">((((((('Leht 2'!M87-('Leht 2'!M87*Ventiilkompakt!$C$6/100))*1.07*1.06)*1.05)*1.06)*1.12)*1.15)*1.08)*1.06</f>
        <v>531.385443918993</v>
      </c>
      <c r="M87" s="25" t="n">
        <f aca="false">((((((('Leht 2'!N87-('Leht 2'!N87*Ventiilkompakt!$C$6/100))*1.07*1.06)*1.05)*1.06)*1.12)*1.15)*1.08)*1.06</f>
        <v>466.0742392856</v>
      </c>
    </row>
    <row r="88" customFormat="false" ht="12.75" hidden="false" customHeight="false" outlineLevel="0" collapsed="false">
      <c r="A88" s="32" t="n">
        <v>1700</v>
      </c>
      <c r="B88" s="25" t="n">
        <f aca="false">((((((('Leht 2'!B88-('Leht 2'!B88*Ventiilkompakt!$C$6/100))*1.07*1.06)*1.05)*1.06)*1.12)*1.15)*1.08)*1.06</f>
        <v>399.853992189429</v>
      </c>
      <c r="C88" s="25" t="n">
        <f aca="false">((((((('Leht 2'!C88-('Leht 2'!C88*Ventiilkompakt!$C$6/100))*1.07*1.06)*1.05)*1.06)*1.12)*1.15)*1.08)*1.06</f>
        <v>351.744668005517</v>
      </c>
      <c r="D88" s="25" t="n">
        <f aca="false">((((((('Leht 2'!D88-('Leht 2'!D88*Ventiilkompakt!$C$6/100))*1.07*1.06)*1.05)*1.06)*1.12)*1.15)*1.08)*1.06</f>
        <v>381.396161407418</v>
      </c>
      <c r="E88" s="25" t="n">
        <f aca="false">((((((('Leht 2'!E88-('Leht 2'!E88*Ventiilkompakt!$C$6/100))*1.07*1.06)*1.05)*1.06)*1.12)*1.15)*1.08)*1.06</f>
        <v>425.317397102106</v>
      </c>
      <c r="F88" s="25" t="n">
        <f aca="false">((((((('Leht 2'!F88-('Leht 2'!F88*Ventiilkompakt!$C$6/100))*1.07*1.06)*1.05)*1.06)*1.12)*1.15)*1.08)*1.06</f>
        <v>446.418919874738</v>
      </c>
      <c r="G88" s="25" t="n">
        <f aca="false">((((((('Leht 2'!G88-('Leht 2'!G88*Ventiilkompakt!$C$6/100))*1.07*1.06)*1.05)*1.06)*1.12)*1.15)*1.08)*1.06</f>
        <v>492.648973582716</v>
      </c>
      <c r="H88" s="25" t="n">
        <f aca="false">((((((('Leht 2'!H88-('Leht 2'!H88*Ventiilkompakt!$C$6/100))*1.07*1.06)*1.05)*1.06)*1.12)*1.15)*1.08)*1.06</f>
        <v>511.495371784227</v>
      </c>
      <c r="I88" s="25" t="n">
        <f aca="false">((((((('Leht 2'!J88-('Leht 2'!J88*Ventiilkompakt!$C$6/100))*1.07*1.06)*1.05)*1.06)*1.12)*1.15)*1.08)*1.06</f>
        <v>708.550304546459</v>
      </c>
      <c r="K88" s="32" t="n">
        <v>1700</v>
      </c>
      <c r="L88" s="25" t="n">
        <f aca="false">((((((('Leht 2'!M88-('Leht 2'!M88*Ventiilkompakt!$C$6/100))*1.07*1.06)*1.05)*1.06)*1.12)*1.15)*1.08)*1.06</f>
        <v>557.188264593214</v>
      </c>
      <c r="M88" s="25" t="n">
        <f aca="false">((((((('Leht 2'!N88-('Leht 2'!N88*Ventiilkompakt!$C$6/100))*1.07*1.06)*1.05)*1.06)*1.12)*1.15)*1.08)*1.06</f>
        <v>488.520595481873</v>
      </c>
    </row>
    <row r="89" customFormat="false" ht="12.75" hidden="false" customHeight="false" outlineLevel="0" collapsed="false">
      <c r="A89" s="32" t="n">
        <v>1800</v>
      </c>
      <c r="B89" s="25" t="n">
        <f aca="false">((((((('Leht 2'!B89-('Leht 2'!B89*Ventiilkompakt!$C$6/100))*1.07*1.06)*1.05)*1.06)*1.12)*1.15)*1.08)*1.06</f>
        <v>418.034841444978</v>
      </c>
      <c r="C89" s="25" t="n">
        <f aca="false">((((((('Leht 2'!C89-('Leht 2'!C89*Ventiilkompakt!$C$6/100))*1.07*1.06)*1.05)*1.06)*1.12)*1.15)*1.08)*1.06</f>
        <v>367.548021589186</v>
      </c>
      <c r="D89" s="25" t="n">
        <f aca="false">((((((('Leht 2'!D89-('Leht 2'!D89*Ventiilkompakt!$C$6/100))*1.07*1.06)*1.05)*1.06)*1.12)*1.15)*1.08)*1.06</f>
        <v>398.953916996859</v>
      </c>
      <c r="E89" s="25" t="n">
        <f aca="false">((((((('Leht 2'!E89-('Leht 2'!E89*Ventiilkompakt!$C$6/100))*1.07*1.06)*1.05)*1.06)*1.12)*1.15)*1.08)*1.06</f>
        <v>445.022890378329</v>
      </c>
      <c r="F89" s="25" t="n">
        <f aca="false">((((((('Leht 2'!F89-('Leht 2'!F89*Ventiilkompakt!$C$6/100))*1.07*1.06)*1.05)*1.06)*1.12)*1.15)*1.08)*1.06</f>
        <v>467.198281994352</v>
      </c>
      <c r="G89" s="25" t="n">
        <f aca="false">((((((('Leht 2'!G89-('Leht 2'!G89*Ventiilkompakt!$C$6/100))*1.07*1.06)*1.05)*1.06)*1.12)*1.15)*1.08)*1.06</f>
        <v>515.629766831282</v>
      </c>
      <c r="H89" s="25" t="n">
        <f aca="false">((((((('Leht 2'!H89-('Leht 2'!H89*Ventiilkompakt!$C$6/100))*1.07*1.06)*1.05)*1.06)*1.12)*1.15)*1.08)*1.06</f>
        <v>535.388953549674</v>
      </c>
      <c r="I89" s="25" t="n">
        <f aca="false">((((((('Leht 2'!J89-('Leht 2'!J89*Ventiilkompakt!$C$6/100))*1.07*1.06)*1.05)*1.06)*1.12)*1.15)*1.08)*1.06</f>
        <v>742.216092786764</v>
      </c>
      <c r="K89" s="32" t="n">
        <v>1800</v>
      </c>
      <c r="L89" s="25" t="n">
        <f aca="false">((((((('Leht 2'!M89-('Leht 2'!M89*Ventiilkompakt!$C$6/100))*1.07*1.06)*1.05)*1.06)*1.12)*1.15)*1.08)*1.06</f>
        <v>582.991085267434</v>
      </c>
      <c r="M89" s="25" t="n">
        <f aca="false">((((((('Leht 2'!N89-('Leht 2'!N89*Ventiilkompakt!$C$6/100))*1.07*1.06)*1.05)*1.06)*1.12)*1.15)*1.08)*1.06</f>
        <v>510.966951678146</v>
      </c>
    </row>
    <row r="90" customFormat="false" ht="12.75" hidden="false" customHeight="false" outlineLevel="0" collapsed="false">
      <c r="A90" s="32" t="n">
        <v>1900</v>
      </c>
      <c r="B90" s="25" t="n">
        <f aca="false">((((((('Leht 2'!B90-('Leht 2'!B90*Ventiilkompakt!$C$6/100))*1.07*1.06)*1.05)*1.06)*1.12)*1.15)*1.08)*1.06</f>
        <v>436.215690700526</v>
      </c>
      <c r="C90" s="25" t="n">
        <f aca="false">((((((('Leht 2'!C90-('Leht 2'!C90*Ventiilkompakt!$C$6/100))*1.07*1.06)*1.05)*1.06)*1.12)*1.15)*1.08)*1.06</f>
        <v>383.421301516145</v>
      </c>
      <c r="D90" s="25" t="n">
        <f aca="false">((((((('Leht 2'!D90-('Leht 2'!D90*Ventiilkompakt!$C$6/100))*1.07*1.06)*1.05)*1.06)*1.12)*1.15)*1.08)*1.06</f>
        <v>416.457979144131</v>
      </c>
      <c r="E90" s="25" t="n">
        <f aca="false">((((((('Leht 2'!E90-('Leht 2'!E90*Ventiilkompakt!$C$6/100))*1.07*1.06)*1.05)*1.06)*1.12)*1.15)*1.08)*1.06</f>
        <v>464.782077096722</v>
      </c>
      <c r="F90" s="25" t="n">
        <f aca="false">((((((('Leht 2'!F90-('Leht 2'!F90*Ventiilkompakt!$C$6/100))*1.07*1.06)*1.05)*1.06)*1.12)*1.15)*1.08)*1.06</f>
        <v>487.977644113966</v>
      </c>
      <c r="G90" s="25" t="n">
        <f aca="false">((((((('Leht 2'!G90-('Leht 2'!G90*Ventiilkompakt!$C$6/100))*1.07*1.06)*1.05)*1.06)*1.12)*1.15)*1.08)*1.06</f>
        <v>538.664253522017</v>
      </c>
      <c r="H90" s="25" t="n">
        <f aca="false">((((((('Leht 2'!H90-('Leht 2'!H90*Ventiilkompakt!$C$6/100))*1.07*1.06)*1.05)*1.06)*1.12)*1.15)*1.08)*1.06</f>
        <v>559.389922199461</v>
      </c>
      <c r="I90" s="25" t="n">
        <f aca="false">((((((('Leht 2'!J90-('Leht 2'!J90*Ventiilkompakt!$C$6/100))*1.07*1.06)*1.05)*1.06)*1.12)*1.15)*1.08)*1.06</f>
        <v>775.935574469238</v>
      </c>
      <c r="K90" s="32" t="n">
        <v>1900</v>
      </c>
      <c r="L90" s="25" t="n">
        <f aca="false">((((((('Leht 2'!M90-('Leht 2'!M90*Ventiilkompakt!$C$6/100))*1.07*1.06)*1.05)*1.06)*1.12)*1.15)*1.08)*1.06</f>
        <v>609.213464001398</v>
      </c>
      <c r="M90" s="25" t="n">
        <f aca="false">((((((('Leht 2'!N90-('Leht 2'!N90*Ventiilkompakt!$C$6/100))*1.07*1.06)*1.05)*1.06)*1.12)*1.15)*1.08)*1.06</f>
        <v>533.762939590872</v>
      </c>
    </row>
    <row r="91" customFormat="false" ht="12.75" hidden="false" customHeight="false" outlineLevel="0" collapsed="false">
      <c r="A91" s="32" t="n">
        <v>2000</v>
      </c>
      <c r="B91" s="25" t="n">
        <f aca="false">((((((('Leht 2'!B91-('Leht 2'!B91*Ventiilkompakt!$C$6/100))*1.07*1.06)*1.05)*1.06)*1.12)*1.15)*1.08)*1.06</f>
        <v>454.326613612784</v>
      </c>
      <c r="C91" s="25" t="n">
        <f aca="false">((((((('Leht 2'!C91-('Leht 2'!C91*Ventiilkompakt!$C$6/100))*1.07*1.06)*1.05)*1.06)*1.12)*1.15)*1.08)*1.06</f>
        <v>399.084802413233</v>
      </c>
      <c r="D91" s="25" t="n">
        <f aca="false">((((((('Leht 2'!D91-('Leht 2'!D91*Ventiilkompakt!$C$6/100))*1.07*1.06)*1.05)*1.06)*1.12)*1.15)*1.08)*1.06</f>
        <v>434.069428175742</v>
      </c>
      <c r="E91" s="25" t="n">
        <f aca="false">((((((('Leht 2'!E91-('Leht 2'!E91*Ventiilkompakt!$C$6/100))*1.07*1.06)*1.05)*1.06)*1.12)*1.15)*1.08)*1.06</f>
        <v>484.487570372945</v>
      </c>
      <c r="F91" s="25" t="n">
        <f aca="false">((((((('Leht 2'!F91-('Leht 2'!F91*Ventiilkompakt!$C$6/100))*1.07*1.06)*1.05)*1.06)*1.12)*1.15)*1.08)*1.06</f>
        <v>508.70331279141</v>
      </c>
      <c r="G91" s="25" t="n">
        <f aca="false">((((((('Leht 2'!G91-('Leht 2'!G91*Ventiilkompakt!$C$6/100))*1.07*1.06)*1.05)*1.06)*1.12)*1.15)*1.08)*1.06</f>
        <v>561.752433654921</v>
      </c>
      <c r="H91" s="25" t="n">
        <f aca="false">((((((('Leht 2'!H91-('Leht 2'!H91*Ventiilkompakt!$C$6/100))*1.07*1.06)*1.05)*1.06)*1.12)*1.15)*1.08)*1.06</f>
        <v>583.444584291418</v>
      </c>
      <c r="I91" s="25" t="n">
        <f aca="false">((((((('Leht 2'!J91-('Leht 2'!J91*Ventiilkompakt!$C$6/100))*1.07*1.06)*1.05)*1.06)*1.12)*1.15)*1.08)*1.06</f>
        <v>809.493975825204</v>
      </c>
      <c r="K91" s="32" t="n">
        <v>2000</v>
      </c>
      <c r="L91" s="25" t="n">
        <f aca="false">((((((('Leht 2'!M91-('Leht 2'!M91*Ventiilkompakt!$C$6/100))*1.07*1.06)*1.05)*1.06)*1.12)*1.15)*1.08)*1.06</f>
        <v>635.016284675619</v>
      </c>
      <c r="M91" s="25" t="n">
        <f aca="false">((((((('Leht 2'!N91-('Leht 2'!N91*Ventiilkompakt!$C$6/100))*1.07*1.06)*1.05)*1.06)*1.12)*1.15)*1.08)*1.06</f>
        <v>556.209295787146</v>
      </c>
    </row>
    <row r="92" customFormat="false" ht="12.75" hidden="false" customHeight="false" outlineLevel="0" collapsed="false">
      <c r="A92" s="32" t="n">
        <v>2100</v>
      </c>
      <c r="B92" s="25" t="n">
        <f aca="false">((((((('Leht 2'!B92-('Leht 2'!B92*Ventiilkompakt!$C$6/100))*1.07*1.06)*1.05)*1.06)*1.12)*1.15)*1.08)*1.06</f>
        <v>472.437536525042</v>
      </c>
      <c r="C92" s="25" t="n">
        <f aca="false">((((((('Leht 2'!C92-('Leht 2'!C92*Ventiilkompakt!$C$6/100))*1.07*1.06)*1.05)*1.06)*1.12)*1.15)*1.08)*1.06</f>
        <v>414.818229653611</v>
      </c>
      <c r="D92" s="25" t="n">
        <f aca="false">((((((('Leht 2'!D92-('Leht 2'!D92*Ventiilkompakt!$C$6/100))*1.07*1.06)*1.05)*1.06)*1.12)*1.15)*1.08)*1.06</f>
        <v>451.680877207353</v>
      </c>
      <c r="E92" s="25" t="n">
        <f aca="false">((((((('Leht 2'!E92-('Leht 2'!E92*Ventiilkompakt!$C$6/100))*1.07*1.06)*1.05)*1.06)*1.12)*1.15)*1.08)*1.06</f>
        <v>504.246757091338</v>
      </c>
      <c r="F92" s="25" t="n">
        <f aca="false">((((((('Leht 2'!F92-('Leht 2'!F92*Ventiilkompakt!$C$6/100))*1.07*1.06)*1.05)*1.06)*1.12)*1.15)*1.08)*1.06</f>
        <v>529.536368353194</v>
      </c>
      <c r="G92" s="25" t="n">
        <f aca="false">((((((('Leht 2'!G92-('Leht 2'!G92*Ventiilkompakt!$C$6/100))*1.07*1.06)*1.05)*1.06)*1.12)*1.15)*1.08)*1.06</f>
        <v>584.786920345656</v>
      </c>
      <c r="H92" s="25" t="n">
        <f aca="false">((((((('Leht 2'!H92-('Leht 2'!H92*Ventiilkompakt!$C$6/100))*1.07*1.06)*1.05)*1.06)*1.12)*1.15)*1.08)*1.06</f>
        <v>607.391859499035</v>
      </c>
      <c r="I92" s="25" t="n">
        <f aca="false">((((((('Leht 2'!J92-('Leht 2'!J92*Ventiilkompakt!$C$6/100))*1.07*1.06)*1.05)*1.06)*1.12)*1.15)*1.08)*1.06</f>
        <v>843.213457507679</v>
      </c>
      <c r="K92" s="32" t="n">
        <v>2100</v>
      </c>
      <c r="L92" s="25" t="n">
        <f aca="false">((((((('Leht 2'!M92-('Leht 2'!M92*Ventiilkompakt!$C$6/100))*1.07*1.06)*1.05)*1.06)*1.12)*1.15)*1.08)*1.06</f>
        <v>660.81910534984</v>
      </c>
      <c r="M92" s="25" t="n">
        <f aca="false">((((((('Leht 2'!N92-('Leht 2'!N92*Ventiilkompakt!$C$6/100))*1.07*1.06)*1.05)*1.06)*1.12)*1.15)*1.08)*1.06</f>
        <v>578.655651983419</v>
      </c>
    </row>
    <row r="93" customFormat="false" ht="12.75" hidden="false" customHeight="false" outlineLevel="0" collapsed="false">
      <c r="A93" s="32" t="n">
        <v>2200</v>
      </c>
      <c r="B93" s="25" t="n">
        <f aca="false">((((((('Leht 2'!B93-('Leht 2'!B93*Ventiilkompakt!$C$6/100))*1.07*1.06)*1.05)*1.06)*1.12)*1.15)*1.08)*1.06</f>
        <v>490.61838578059</v>
      </c>
      <c r="C93" s="25" t="n">
        <f aca="false">((((((('Leht 2'!C93-('Leht 2'!C93*Ventiilkompakt!$C$6/100))*1.07*1.06)*1.05)*1.06)*1.12)*1.15)*1.08)*1.06</f>
        <v>430.691509580571</v>
      </c>
      <c r="D93" s="25" t="n">
        <f aca="false">((((((('Leht 2'!D93-('Leht 2'!D93*Ventiilkompakt!$C$6/100))*1.07*1.06)*1.05)*1.06)*1.12)*1.15)*1.08)*1.06</f>
        <v>469.238632796794</v>
      </c>
      <c r="E93" s="25" t="n">
        <f aca="false">((((((('Leht 2'!E93-('Leht 2'!E93*Ventiilkompakt!$C$6/100))*1.07*1.06)*1.05)*1.06)*1.12)*1.15)*1.08)*1.06</f>
        <v>524.005943809731</v>
      </c>
      <c r="F93" s="25" t="n">
        <f aca="false">((((((('Leht 2'!F93-('Leht 2'!F93*Ventiilkompakt!$C$6/100))*1.07*1.06)*1.05)*1.06)*1.12)*1.15)*1.08)*1.06</f>
        <v>550.315730472808</v>
      </c>
      <c r="G93" s="25" t="n">
        <f aca="false">((((((('Leht 2'!G93-('Leht 2'!G93*Ventiilkompakt!$C$6/100))*1.07*1.06)*1.05)*1.06)*1.12)*1.15)*1.08)*1.06</f>
        <v>607.875100478561</v>
      </c>
      <c r="H93" s="25" t="n">
        <f aca="false">((((((('Leht 2'!H93-('Leht 2'!H93*Ventiilkompakt!$C$6/100))*1.07*1.06)*1.05)*1.06)*1.12)*1.15)*1.08)*1.06</f>
        <v>631.392828148822</v>
      </c>
      <c r="I93" s="25" t="n">
        <f aca="false">((((((('Leht 2'!J93-('Leht 2'!J93*Ventiilkompakt!$C$6/100))*1.07*1.06)*1.05)*1.06)*1.12)*1.15)*1.08)*1.06</f>
        <v>876.879245747984</v>
      </c>
      <c r="K93" s="32" t="n">
        <v>2200</v>
      </c>
      <c r="L93" s="25" t="n">
        <f aca="false">((((((('Leht 2'!M93-('Leht 2'!M93*Ventiilkompakt!$C$6/100))*1.07*1.06)*1.05)*1.06)*1.12)*1.15)*1.08)*1.06</f>
        <v>686.62192602406</v>
      </c>
      <c r="M93" s="25" t="n">
        <f aca="false">((((((('Leht 2'!N93-('Leht 2'!N93*Ventiilkompakt!$C$6/100))*1.07*1.06)*1.05)*1.06)*1.12)*1.15)*1.08)*1.06</f>
        <v>601.102008179692</v>
      </c>
    </row>
    <row r="94" customFormat="false" ht="12.75" hidden="false" customHeight="false" outlineLevel="0" collapsed="false">
      <c r="A94" s="32" t="n">
        <v>2300</v>
      </c>
      <c r="B94" s="25" t="n">
        <f aca="false">((((((('Leht 2'!B94-('Leht 2'!B94*Ventiilkompakt!$C$6/100))*1.07*1.06)*1.05)*1.06)*1.12)*1.15)*1.08)*1.06</f>
        <v>508.729308692848</v>
      </c>
      <c r="C94" s="25" t="n">
        <f aca="false">((((((('Leht 2'!C94-('Leht 2'!C94*Ventiilkompakt!$C$6/100))*1.07*1.06)*1.05)*1.06)*1.12)*1.15)*1.08)*1.06</f>
        <v>446.424936820949</v>
      </c>
      <c r="D94" s="25" t="n">
        <f aca="false">((((((('Leht 2'!D94-('Leht 2'!D94*Ventiilkompakt!$C$6/100))*1.07*1.06)*1.05)*1.06)*1.12)*1.15)*1.08)*1.06</f>
        <v>486.903775270575</v>
      </c>
      <c r="E94" s="25" t="n">
        <f aca="false">((((((('Leht 2'!E94-('Leht 2'!E94*Ventiilkompakt!$C$6/100))*1.07*1.06)*1.05)*1.06)*1.12)*1.15)*1.08)*1.06</f>
        <v>543.711437085954</v>
      </c>
      <c r="F94" s="25" t="n">
        <f aca="false">((((((('Leht 2'!F94-('Leht 2'!F94*Ventiilkompakt!$C$6/100))*1.07*1.06)*1.05)*1.06)*1.12)*1.15)*1.08)*1.06</f>
        <v>571.095092592422</v>
      </c>
      <c r="G94" s="25" t="n">
        <f aca="false">((((((('Leht 2'!G94-('Leht 2'!G94*Ventiilkompakt!$C$6/100))*1.07*1.06)*1.05)*1.06)*1.12)*1.15)*1.08)*1.06</f>
        <v>630.855893727127</v>
      </c>
      <c r="H94" s="25" t="n">
        <f aca="false">((((((('Leht 2'!H94-('Leht 2'!H94*Ventiilkompakt!$C$6/100))*1.07*1.06)*1.05)*1.06)*1.12)*1.15)*1.08)*1.06</f>
        <v>655.340103356439</v>
      </c>
      <c r="I94" s="25" t="n">
        <f aca="false">((((((('Leht 2'!J94-('Leht 2'!J94*Ventiilkompakt!$C$6/100))*1.07*1.06)*1.05)*1.06)*1.12)*1.15)*1.08)*1.06</f>
        <v>910.598727430459</v>
      </c>
      <c r="K94" s="32" t="n">
        <v>2300</v>
      </c>
      <c r="L94" s="25" t="n">
        <f aca="false">((((((('Leht 2'!M94-('Leht 2'!M94*Ventiilkompakt!$C$6/100))*1.07*1.06)*1.05)*1.06)*1.12)*1.15)*1.08)*1.06</f>
        <v>712.634525728153</v>
      </c>
      <c r="M94" s="25" t="n">
        <f aca="false">((((((('Leht 2'!N94-('Leht 2'!N94*Ventiilkompakt!$C$6/100))*1.07*1.06)*1.05)*1.06)*1.12)*1.15)*1.08)*1.06</f>
        <v>623.758143405837</v>
      </c>
    </row>
    <row r="95" customFormat="false" ht="12.75" hidden="false" customHeight="false" outlineLevel="0" collapsed="false">
      <c r="A95" s="32" t="n">
        <v>2400</v>
      </c>
      <c r="B95" s="25" t="n">
        <f aca="false">((((((('Leht 2'!B95-('Leht 2'!B95*Ventiilkompakt!$C$6/100))*1.07*1.06)*1.05)*1.06)*1.12)*1.15)*1.08)*1.06</f>
        <v>526.910157948396</v>
      </c>
      <c r="C95" s="25" t="n">
        <f aca="false">((((((('Leht 2'!C95-('Leht 2'!C95*Ventiilkompakt!$C$6/100))*1.07*1.06)*1.05)*1.06)*1.12)*1.15)*1.08)*1.06</f>
        <v>462.228290404618</v>
      </c>
      <c r="D95" s="25" t="n">
        <f aca="false">((((((('Leht 2'!D95-('Leht 2'!D95*Ventiilkompakt!$C$6/100))*1.07*1.06)*1.05)*1.06)*1.12)*1.15)*1.08)*1.06</f>
        <v>504.461530860016</v>
      </c>
      <c r="E95" s="25" t="n">
        <f aca="false">((((((('Leht 2'!E95-('Leht 2'!E95*Ventiilkompakt!$C$6/100))*1.07*1.06)*1.05)*1.06)*1.12)*1.15)*1.08)*1.06</f>
        <v>563.416930362177</v>
      </c>
      <c r="F95" s="25" t="n">
        <f aca="false">((((((('Leht 2'!F95-('Leht 2'!F95*Ventiilkompakt!$C$6/100))*1.07*1.06)*1.05)*1.06)*1.12)*1.15)*1.08)*1.06</f>
        <v>591.820761269867</v>
      </c>
      <c r="G95" s="25" t="n">
        <f aca="false">((((((('Leht 2'!G95-('Leht 2'!G95*Ventiilkompakt!$C$6/100))*1.07*1.06)*1.05)*1.06)*1.12)*1.15)*1.08)*1.06</f>
        <v>653.944073860031</v>
      </c>
      <c r="H95" s="25" t="n">
        <f aca="false">((((((('Leht 2'!H95-('Leht 2'!H95*Ventiilkompakt!$C$6/100))*1.07*1.06)*1.05)*1.06)*1.12)*1.15)*1.08)*1.06</f>
        <v>679.394765448396</v>
      </c>
      <c r="I95" s="25" t="n">
        <f aca="false">((((((('Leht 2'!J95-('Leht 2'!J95*Ventiilkompakt!$C$6/100))*1.07*1.06)*1.05)*1.06)*1.12)*1.15)*1.08)*1.06</f>
        <v>944.264515670763</v>
      </c>
      <c r="K95" s="32" t="n">
        <v>2400</v>
      </c>
      <c r="L95" s="25" t="n">
        <f aca="false">((((((('Leht 2'!M95-('Leht 2'!M95*Ventiilkompakt!$C$6/100))*1.07*1.06)*1.05)*1.06)*1.12)*1.15)*1.08)*1.06</f>
        <v>738.437346402374</v>
      </c>
      <c r="M95" s="25" t="n">
        <f aca="false">((((((('Leht 2'!N95-('Leht 2'!N95*Ventiilkompakt!$C$6/100))*1.07*1.06)*1.05)*1.06)*1.12)*1.15)*1.08)*1.06</f>
        <v>646.20449960211</v>
      </c>
    </row>
    <row r="96" customFormat="false" ht="12.75" hidden="false" customHeight="false" outlineLevel="0" collapsed="false">
      <c r="A96" s="32" t="n">
        <v>2500</v>
      </c>
      <c r="B96" s="25" t="n">
        <f aca="false">((((((('Leht 2'!B96-('Leht 2'!B96*Ventiilkompakt!$C$6/100))*1.07*1.06)*1.05)*1.06)*1.12)*1.15)*1.08)*1.06</f>
        <v>544.951154517364</v>
      </c>
      <c r="C96" s="25" t="n">
        <f aca="false">((((((('Leht 2'!C96-('Leht 2'!C96*Ventiilkompakt!$C$6/100))*1.07*1.06)*1.05)*1.06)*1.12)*1.15)*1.08)*1.06</f>
        <v>477.961717644997</v>
      </c>
      <c r="D96" s="25" t="n">
        <f aca="false">((((((('Leht 2'!D96-('Leht 2'!D96*Ventiilkompakt!$C$6/100))*1.07*1.06)*1.05)*1.06)*1.12)*1.15)*1.08)*1.06</f>
        <v>522.019286449458</v>
      </c>
      <c r="E96" s="25" t="n">
        <f aca="false">((((((('Leht 2'!E96-('Leht 2'!E96*Ventiilkompakt!$C$6/100))*1.07*1.06)*1.05)*1.06)*1.12)*1.15)*1.08)*1.06</f>
        <v>583.283503964909</v>
      </c>
      <c r="F96" s="25" t="n">
        <f aca="false">((((((('Leht 2'!F96-('Leht 2'!F96*Ventiilkompakt!$C$6/100))*1.07*1.06)*1.05)*1.06)*1.12)*1.15)*1.08)*1.06</f>
        <v>612.76120371599</v>
      </c>
      <c r="G96" s="25" t="n">
        <f aca="false">((((((('Leht 2'!G96-('Leht 2'!G96*Ventiilkompakt!$C$6/100))*1.07*1.06)*1.05)*1.06)*1.12)*1.15)*1.08)*1.06</f>
        <v>677.032253992936</v>
      </c>
      <c r="H96" s="25" t="n">
        <f aca="false">((((((('Leht 2'!H96-('Leht 2'!H96*Ventiilkompakt!$C$6/100))*1.07*1.06)*1.05)*1.06)*1.12)*1.15)*1.08)*1.06</f>
        <v>703.234653771674</v>
      </c>
      <c r="I96" s="25" t="n">
        <f aca="false">((((((('Leht 2'!J96-('Leht 2'!J96*Ventiilkompakt!$C$6/100))*1.07*1.06)*1.05)*1.06)*1.12)*1.15)*1.08)*1.06</f>
        <v>977.82291702673</v>
      </c>
      <c r="K96" s="32" t="n">
        <v>2500</v>
      </c>
      <c r="L96" s="25" t="n">
        <f aca="false">((((((('Leht 2'!M96-('Leht 2'!M96*Ventiilkompakt!$C$6/100))*1.07*1.06)*1.05)*1.06)*1.12)*1.15)*1.08)*1.06</f>
        <v>764.240167076594</v>
      </c>
      <c r="M96" s="25" t="n">
        <f aca="false">((((((('Leht 2'!N96-('Leht 2'!N96*Ventiilkompakt!$C$6/100))*1.07*1.06)*1.05)*1.06)*1.12)*1.15)*1.08)*1.06</f>
        <v>668.650855798384</v>
      </c>
    </row>
    <row r="97" customFormat="false" ht="12.75" hidden="false" customHeight="false" outlineLevel="0" collapsed="false">
      <c r="A97" s="32" t="n">
        <v>2600</v>
      </c>
      <c r="B97" s="25" t="n">
        <f aca="false">((((((('Leht 2'!B97-('Leht 2'!B97*Ventiilkompakt!$C$6/100))*1.07*1.06)*1.05)*1.06)*1.12)*1.15)*1.08)*1.06</f>
        <v>563.271856459494</v>
      </c>
      <c r="C97" s="25" t="n">
        <f aca="false">((((((('Leht 2'!C97-('Leht 2'!C97*Ventiilkompakt!$C$6/100))*1.07*1.06)*1.05)*1.06)*1.12)*1.15)*1.08)*1.06</f>
        <v>493.834997571957</v>
      </c>
      <c r="D97" s="25" t="n">
        <f aca="false">((((((('Leht 2'!D97-('Leht 2'!D97*Ventiilkompakt!$C$6/100))*1.07*1.06)*1.05)*1.06)*1.12)*1.15)*1.08)*1.06</f>
        <v>539.577042038899</v>
      </c>
      <c r="E97" s="25" t="n">
        <f aca="false">((((((('Leht 2'!E97-('Leht 2'!E97*Ventiilkompakt!$C$6/100))*1.07*1.06)*1.05)*1.06)*1.12)*1.15)*1.08)*1.06</f>
        <v>603.042690683302</v>
      </c>
      <c r="F97" s="25" t="n">
        <f aca="false">((((((('Leht 2'!F97-('Leht 2'!F97*Ventiilkompakt!$C$6/100))*1.07*1.06)*1.05)*1.06)*1.12)*1.15)*1.08)*1.06</f>
        <v>633.486872393434</v>
      </c>
      <c r="G97" s="25" t="n">
        <f aca="false">((((((('Leht 2'!G97-('Leht 2'!G97*Ventiilkompakt!$C$6/100))*1.07*1.06)*1.05)*1.06)*1.12)*1.15)*1.08)*1.06</f>
        <v>700.12043412584</v>
      </c>
      <c r="H97" s="25" t="n">
        <f aca="false">((((((('Leht 2'!H97-('Leht 2'!H97*Ventiilkompakt!$C$6/100))*1.07*1.06)*1.05)*1.06)*1.12)*1.15)*1.08)*1.06</f>
        <v>727.3430093058</v>
      </c>
      <c r="I97" s="25" t="n">
        <f aca="false">((((((('Leht 2'!J97-('Leht 2'!J97*Ventiilkompakt!$C$6/100))*1.07*1.06)*1.05)*1.06)*1.12)*1.15)*1.08)*1.06</f>
        <v>1011.5423987092</v>
      </c>
      <c r="K97" s="32" t="n">
        <v>2600</v>
      </c>
      <c r="L97" s="25" t="n">
        <f aca="false">((((((('Leht 2'!M97-('Leht 2'!M97*Ventiilkompakt!$C$6/100))*1.07*1.06)*1.05)*1.06)*1.12)*1.15)*1.08)*1.06</f>
        <v>790.112914094105</v>
      </c>
      <c r="M97" s="25" t="n">
        <v>0</v>
      </c>
    </row>
    <row r="98" customFormat="false" ht="12.75" hidden="false" customHeight="false" outlineLevel="0" collapsed="false">
      <c r="A98" s="32" t="n">
        <v>2700</v>
      </c>
      <c r="B98" s="25" t="n">
        <f aca="false">((((((('Leht 2'!B98-('Leht 2'!B98*Ventiilkompakt!$C$6/100))*1.07*1.06)*1.05)*1.06)*1.12)*1.15)*1.08)*1.06</f>
        <v>581.382779371751</v>
      </c>
      <c r="C98" s="25" t="n">
        <f aca="false">((((((('Leht 2'!C98-('Leht 2'!C98*Ventiilkompakt!$C$6/100))*1.07*1.06)*1.05)*1.06)*1.12)*1.15)*1.08)*1.06</f>
        <v>509.568424812335</v>
      </c>
      <c r="D98" s="25" t="n">
        <f aca="false">((((((('Leht 2'!D98-('Leht 2'!D98*Ventiilkompakt!$C$6/100))*1.07*1.06)*1.05)*1.06)*1.12)*1.15)*1.08)*1.06</f>
        <v>557.18849107051</v>
      </c>
      <c r="E98" s="25" t="n">
        <f aca="false">((((((('Leht 2'!E98-('Leht 2'!E98*Ventiilkompakt!$C$6/100))*1.07*1.06)*1.05)*1.06)*1.12)*1.15)*1.08)*1.06</f>
        <v>622.748183959525</v>
      </c>
      <c r="F98" s="25" t="n">
        <f aca="false">((((((('Leht 2'!F98-('Leht 2'!F98*Ventiilkompakt!$C$6/100))*1.07*1.06)*1.05)*1.06)*1.12)*1.15)*1.08)*1.06</f>
        <v>654.266234513048</v>
      </c>
      <c r="G98" s="25" t="n">
        <f aca="false">((((((('Leht 2'!G98-('Leht 2'!G98*Ventiilkompakt!$C$6/100))*1.07*1.06)*1.05)*1.06)*1.12)*1.15)*1.08)*1.06</f>
        <v>723.154920816575</v>
      </c>
      <c r="H98" s="25" t="n">
        <f aca="false">((((((('Leht 2'!H98-('Leht 2'!H98*Ventiilkompakt!$C$6/100))*1.07*1.06)*1.05)*1.06)*1.12)*1.15)*1.08)*1.06</f>
        <v>751.290284513417</v>
      </c>
      <c r="I98" s="25" t="n">
        <f aca="false">((((((('Leht 2'!J98-('Leht 2'!J98*Ventiilkompakt!$C$6/100))*1.07*1.06)*1.05)*1.06)*1.12)*1.15)*1.08)*1.06</f>
        <v>1045.20818694951</v>
      </c>
      <c r="K98" s="32" t="n">
        <v>2700</v>
      </c>
      <c r="L98" s="25" t="n">
        <f aca="false">((((((('Leht 2'!M98-('Leht 2'!M98*Ventiilkompakt!$C$6/100))*1.07*1.06)*1.05)*1.06)*1.12)*1.15)*1.08)*1.06</f>
        <v>816.125513798197</v>
      </c>
      <c r="M98" s="25" t="n">
        <v>0</v>
      </c>
    </row>
    <row r="99" customFormat="false" ht="12.75" hidden="false" customHeight="false" outlineLevel="0" collapsed="false">
      <c r="A99" s="32" t="n">
        <v>2800</v>
      </c>
      <c r="B99" s="25" t="n">
        <f aca="false">((((((('Leht 2'!B99-('Leht 2'!B99*Ventiilkompakt!$C$6/100))*1.07*1.06)*1.05)*1.06)*1.12)*1.15)*1.08)*1.06</f>
        <v>599.423775940718</v>
      </c>
      <c r="C99" s="25" t="n">
        <f aca="false">((((((('Leht 2'!C99-('Leht 2'!C99*Ventiilkompakt!$C$6/100))*1.07*1.06)*1.05)*1.06)*1.12)*1.15)*1.08)*1.06</f>
        <v>525.301852052713</v>
      </c>
      <c r="D99" s="25" t="n">
        <f aca="false">((((((('Leht 2'!D99-('Leht 2'!D99*Ventiilkompakt!$C$6/100))*1.07*1.06)*1.05)*1.06)*1.12)*1.15)*1.08)*1.06</f>
        <v>574.746246659952</v>
      </c>
      <c r="E99" s="25" t="n">
        <f aca="false">((((((('Leht 2'!E99-('Leht 2'!E99*Ventiilkompakt!$C$6/100))*1.07*1.06)*1.05)*1.06)*1.12)*1.15)*1.08)*1.06</f>
        <v>642.507370677918</v>
      </c>
      <c r="F99" s="25" t="n">
        <f aca="false">((((((('Leht 2'!F99-('Leht 2'!F99*Ventiilkompakt!$C$6/100))*1.07*1.06)*1.05)*1.06)*1.12)*1.15)*1.08)*1.06</f>
        <v>675.099290074832</v>
      </c>
      <c r="G99" s="25" t="n">
        <f aca="false">((((((('Leht 2'!G99-('Leht 2'!G99*Ventiilkompakt!$C$6/100))*1.07*1.06)*1.05)*1.06)*1.12)*1.15)*1.08)*1.06</f>
        <v>746.296794391649</v>
      </c>
      <c r="H99" s="25" t="n">
        <f aca="false">((((((('Leht 2'!H99-('Leht 2'!H99*Ventiilkompakt!$C$6/100))*1.07*1.06)*1.05)*1.06)*1.12)*1.15)*1.08)*1.06</f>
        <v>775.291253163204</v>
      </c>
      <c r="I99" s="25" t="n">
        <f aca="false">((((((('Leht 2'!J99-('Leht 2'!J99*Ventiilkompakt!$C$6/100))*1.07*1.06)*1.05)*1.06)*1.12)*1.15)*1.08)*1.06</f>
        <v>1079.03505551632</v>
      </c>
      <c r="K99" s="32" t="n">
        <v>2800</v>
      </c>
      <c r="L99" s="25" t="n">
        <f aca="false">((((((('Leht 2'!M99-('Leht 2'!M99*Ventiilkompakt!$C$6/100))*1.07*1.06)*1.05)*1.06)*1.12)*1.15)*1.08)*1.06</f>
        <v>841.928334472418</v>
      </c>
      <c r="M99" s="25" t="n">
        <v>0</v>
      </c>
    </row>
    <row r="100" customFormat="false" ht="12.75" hidden="false" customHeight="false" outlineLevel="0" collapsed="false">
      <c r="A100" s="32" t="n">
        <v>2900</v>
      </c>
      <c r="B100" s="25" t="n">
        <f aca="false">((((((('Leht 2'!B100-('Leht 2'!B100*Ventiilkompakt!$C$6/100))*1.07*1.06)*1.05)*1.06)*1.12)*1.15)*1.08)*1.06</f>
        <v>617.534698852976</v>
      </c>
      <c r="C100" s="25" t="n">
        <f aca="false">((((((('Leht 2'!C100-('Leht 2'!C100*Ventiilkompakt!$C$6/100))*1.07*1.06)*1.05)*1.06)*1.12)*1.15)*1.08)*1.06</f>
        <v>541.035279293092</v>
      </c>
      <c r="D100" s="25" t="n">
        <f aca="false">((((((('Leht 2'!D100-('Leht 2'!D100*Ventiilkompakt!$C$6/100))*1.07*1.06)*1.05)*1.06)*1.12)*1.15)*1.08)*1.06</f>
        <v>592.411389133732</v>
      </c>
      <c r="E100" s="25" t="n">
        <f aca="false">((((((('Leht 2'!E100-('Leht 2'!E100*Ventiilkompakt!$C$6/100))*1.07*1.06)*1.05)*1.06)*1.12)*1.15)*1.08)*1.06</f>
        <v>662.266557396311</v>
      </c>
      <c r="F100" s="25" t="n">
        <f aca="false">((((((('Leht 2'!F100-('Leht 2'!F100*Ventiilkompakt!$C$6/100))*1.07*1.06)*1.05)*1.06)*1.12)*1.15)*1.08)*1.06</f>
        <v>695.878652194446</v>
      </c>
      <c r="G100" s="25" t="n">
        <f aca="false">((((((('Leht 2'!G100-('Leht 2'!G100*Ventiilkompakt!$C$6/100))*1.07*1.06)*1.05)*1.06)*1.12)*1.15)*1.08)*1.06</f>
        <v>769.277587640215</v>
      </c>
      <c r="H100" s="25" t="n">
        <f aca="false">((((((('Leht 2'!H100-('Leht 2'!H100*Ventiilkompakt!$C$6/100))*1.07*1.06)*1.05)*1.06)*1.12)*1.15)*1.08)*1.06</f>
        <v>799.238528370821</v>
      </c>
      <c r="I100" s="25" t="n">
        <f aca="false">((((((('Leht 2'!J100-('Leht 2'!J100*Ventiilkompakt!$C$6/100))*1.07*1.06)*1.05)*1.06)*1.12)*1.15)*1.08)*1.06</f>
        <v>1112.59345687229</v>
      </c>
      <c r="K100" s="32" t="n">
        <v>2900</v>
      </c>
      <c r="L100" s="25" t="n">
        <f aca="false">((((((('Leht 2'!M100-('Leht 2'!M100*Ventiilkompakt!$C$6/100))*1.07*1.06)*1.05)*1.06)*1.12)*1.15)*1.08)*1.06</f>
        <v>867.731155146639</v>
      </c>
      <c r="M100" s="25" t="n">
        <v>0</v>
      </c>
    </row>
    <row r="101" customFormat="false" ht="13.5" hidden="false" customHeight="false" outlineLevel="0" collapsed="false">
      <c r="A101" s="33" t="n">
        <v>3000</v>
      </c>
      <c r="B101" s="25" t="n">
        <f aca="false">((((((('Leht 2'!B101-('Leht 2'!B101*Ventiilkompakt!$C$6/100))*1.07*1.06)*1.05)*1.06)*1.12)*1.15)*1.08)*1.06</f>
        <v>635.715548108525</v>
      </c>
      <c r="C101" s="25" t="n">
        <f aca="false">((((((('Leht 2'!C101-('Leht 2'!C101*Ventiilkompakt!$C$6/100))*1.07*1.06)*1.05)*1.06)*1.12)*1.15)*1.08)*1.06</f>
        <v>556.838632876761</v>
      </c>
      <c r="D101" s="25" t="n">
        <f aca="false">((((((('Leht 2'!D101-('Leht 2'!D101*Ventiilkompakt!$C$6/100))*1.07*1.06)*1.05)*1.06)*1.12)*1.15)*1.08)*1.06</f>
        <v>610.022838165343</v>
      </c>
      <c r="E101" s="25" t="n">
        <f aca="false">((((((('Leht 2'!E101-('Leht 2'!E101*Ventiilkompakt!$C$6/100))*1.07*1.06)*1.05)*1.06)*1.12)*1.15)*1.08)*1.06</f>
        <v>681.972050672533</v>
      </c>
      <c r="F101" s="25" t="n">
        <f aca="false">((((((('Leht 2'!F101-('Leht 2'!F101*Ventiilkompakt!$C$6/100))*1.07*1.06)*1.05)*1.06)*1.12)*1.15)*1.08)*1.06</f>
        <v>716.604320871891</v>
      </c>
      <c r="G101" s="25" t="n">
        <f aca="false">((((((('Leht 2'!G101-('Leht 2'!G101*Ventiilkompakt!$C$6/100))*1.07*1.06)*1.05)*1.06)*1.12)*1.15)*1.08)*1.06</f>
        <v>792.31207433095</v>
      </c>
      <c r="H101" s="25" t="n">
        <f aca="false">((((((('Leht 2'!H101-('Leht 2'!H101*Ventiilkompakt!$C$6/100))*1.07*1.06)*1.05)*1.06)*1.12)*1.15)*1.08)*1.06</f>
        <v>823.239497020608</v>
      </c>
      <c r="I101" s="25" t="n">
        <f aca="false">((((((('Leht 2'!J101-('Leht 2'!J101*Ventiilkompakt!$C$6/100))*1.07*1.06)*1.05)*1.06)*1.12)*1.15)*1.08)*1.06</f>
        <v>1146.31293855476</v>
      </c>
      <c r="K101" s="33" t="n">
        <v>3000</v>
      </c>
      <c r="L101" s="25" t="n">
        <f aca="false">((((((('Leht 2'!M101-('Leht 2'!M101*Ventiilkompakt!$C$6/100))*1.07*1.06)*1.05)*1.06)*1.12)*1.15)*1.08)*1.06</f>
        <v>893.53397582086</v>
      </c>
      <c r="M101" s="25" t="n">
        <v>0</v>
      </c>
    </row>
  </sheetData>
  <sheetProtection sheet="true" password="9f8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</row>
    <row r="6" s="42" customFormat="true" ht="12.75" hidden="false" customHeight="false" outlineLevel="0" collapsed="false">
      <c r="A6" s="41" t="s">
        <v>3</v>
      </c>
      <c r="C6" s="22" t="n">
        <v>0</v>
      </c>
      <c r="F6" s="42" t="s">
        <v>4</v>
      </c>
    </row>
    <row r="9" customFormat="false" ht="12.75" hidden="false" customHeight="true" outlineLevel="0" collapsed="false">
      <c r="A9" s="2" t="s">
        <v>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3" t="s">
        <v>8</v>
      </c>
      <c r="B11" s="44" t="s">
        <v>7</v>
      </c>
      <c r="C11" s="45"/>
      <c r="D11" s="45"/>
      <c r="E11" s="45"/>
      <c r="F11" s="46"/>
      <c r="G11" s="42"/>
    </row>
    <row r="12" customFormat="false" ht="13.5" hidden="false" customHeight="false" outlineLevel="0" collapsed="false">
      <c r="A12" s="47" t="s">
        <v>9</v>
      </c>
      <c r="B12" s="48" t="n">
        <v>300</v>
      </c>
      <c r="C12" s="48" t="n">
        <v>400</v>
      </c>
      <c r="D12" s="48" t="n">
        <v>500</v>
      </c>
      <c r="E12" s="48" t="n">
        <v>600</v>
      </c>
      <c r="F12" s="49" t="n">
        <v>900</v>
      </c>
      <c r="G12" s="42"/>
    </row>
    <row r="13" customFormat="false" ht="12.75" hidden="false" customHeight="false" outlineLevel="0" collapsed="false">
      <c r="A13" s="50" t="n">
        <v>400</v>
      </c>
      <c r="B13" s="12" t="n">
        <v>38.19</v>
      </c>
      <c r="C13" s="12" t="n">
        <v>43.69</v>
      </c>
      <c r="D13" s="12" t="n">
        <v>47.08</v>
      </c>
      <c r="E13" s="12" t="n">
        <v>49.44</v>
      </c>
      <c r="F13" s="12" t="n">
        <v>66.08</v>
      </c>
      <c r="G13" s="31" t="n">
        <v>1.1</v>
      </c>
    </row>
    <row r="14" customFormat="false" ht="12.75" hidden="false" customHeight="false" outlineLevel="0" collapsed="false">
      <c r="A14" s="51" t="n">
        <v>500</v>
      </c>
      <c r="B14" s="12" t="n">
        <v>41.07</v>
      </c>
      <c r="C14" s="12" t="n">
        <v>45.51</v>
      </c>
      <c r="D14" s="12" t="n">
        <v>52.13</v>
      </c>
      <c r="E14" s="12" t="n">
        <v>53.89</v>
      </c>
      <c r="F14" s="12" t="n">
        <v>72.56</v>
      </c>
    </row>
    <row r="15" customFormat="false" ht="12.75" hidden="false" customHeight="false" outlineLevel="0" collapsed="false">
      <c r="A15" s="51" t="n">
        <v>600</v>
      </c>
      <c r="B15" s="12" t="n">
        <v>44.21</v>
      </c>
      <c r="C15" s="12" t="n">
        <v>50.74</v>
      </c>
      <c r="D15" s="12" t="n">
        <v>56.76</v>
      </c>
      <c r="E15" s="12" t="n">
        <v>59.64</v>
      </c>
      <c r="F15" s="12" t="n">
        <v>79.31</v>
      </c>
    </row>
    <row r="16" customFormat="false" ht="12.75" hidden="false" customHeight="false" outlineLevel="0" collapsed="false">
      <c r="A16" s="51" t="n">
        <v>700</v>
      </c>
      <c r="B16" s="12" t="n">
        <v>47.08</v>
      </c>
      <c r="C16" s="12" t="n">
        <v>54.41</v>
      </c>
      <c r="D16" s="12" t="n">
        <v>59.9</v>
      </c>
      <c r="E16" s="12" t="n">
        <v>63.03</v>
      </c>
      <c r="F16" s="12" t="n">
        <v>93.39</v>
      </c>
    </row>
    <row r="17" customFormat="false" ht="12.75" hidden="false" customHeight="false" outlineLevel="0" collapsed="false">
      <c r="A17" s="51" t="n">
        <v>800</v>
      </c>
      <c r="B17" s="12" t="n">
        <v>50.22</v>
      </c>
      <c r="C17" s="12" t="n">
        <v>58.33</v>
      </c>
      <c r="D17" s="12" t="n">
        <v>64.61</v>
      </c>
      <c r="E17" s="12" t="n">
        <v>68.27</v>
      </c>
      <c r="F17" s="12" t="n">
        <v>93.06</v>
      </c>
    </row>
    <row r="18" customFormat="false" ht="12.75" hidden="false" customHeight="false" outlineLevel="0" collapsed="false">
      <c r="A18" s="51" t="n">
        <v>900</v>
      </c>
      <c r="B18" s="12" t="n">
        <v>53.36</v>
      </c>
      <c r="C18" s="12" t="n">
        <v>62.25</v>
      </c>
      <c r="D18" s="12" t="n">
        <v>68.53</v>
      </c>
      <c r="E18" s="12" t="n">
        <v>72.19</v>
      </c>
      <c r="F18" s="12" t="n">
        <v>99.53</v>
      </c>
    </row>
    <row r="19" customFormat="false" ht="12.75" hidden="false" customHeight="false" outlineLevel="0" collapsed="false">
      <c r="A19" s="51" t="n">
        <v>1000</v>
      </c>
      <c r="B19" s="12" t="n">
        <v>56.76</v>
      </c>
      <c r="C19" s="12" t="n">
        <v>66.18</v>
      </c>
      <c r="D19" s="12" t="n">
        <v>73.24</v>
      </c>
      <c r="E19" s="12" t="n">
        <v>77.16</v>
      </c>
      <c r="F19" s="12" t="n">
        <v>106.55</v>
      </c>
    </row>
    <row r="20" customFormat="false" ht="12.75" hidden="false" customHeight="false" outlineLevel="0" collapsed="false">
      <c r="A20" s="51" t="n">
        <v>1100</v>
      </c>
      <c r="B20" s="12" t="n">
        <v>55.91</v>
      </c>
      <c r="C20" s="12" t="n">
        <v>65.23</v>
      </c>
      <c r="D20" s="12" t="n">
        <v>76.9</v>
      </c>
      <c r="E20" s="12" t="n">
        <v>81.61</v>
      </c>
      <c r="F20" s="12" t="n">
        <v>113.02</v>
      </c>
    </row>
    <row r="21" customFormat="false" ht="12.75" hidden="false" customHeight="false" outlineLevel="0" collapsed="false">
      <c r="A21" s="51" t="n">
        <v>1200</v>
      </c>
      <c r="B21" s="12" t="n">
        <v>58.85</v>
      </c>
      <c r="C21" s="12" t="n">
        <v>69.15</v>
      </c>
      <c r="D21" s="12" t="n">
        <v>81.35</v>
      </c>
      <c r="E21" s="12" t="n">
        <v>86.58</v>
      </c>
      <c r="F21" s="12" t="n">
        <v>120.04</v>
      </c>
    </row>
    <row r="22" customFormat="false" ht="12.75" hidden="false" customHeight="false" outlineLevel="0" collapsed="false">
      <c r="A22" s="51" t="n">
        <v>1300</v>
      </c>
      <c r="B22" s="12" t="n">
        <v>61.55</v>
      </c>
      <c r="C22" s="12" t="n">
        <v>72.34</v>
      </c>
      <c r="D22" s="12" t="n">
        <v>85.27</v>
      </c>
      <c r="E22" s="12" t="n">
        <v>90.51</v>
      </c>
      <c r="F22" s="12" t="n">
        <v>127.05</v>
      </c>
    </row>
    <row r="23" customFormat="false" ht="12.75" hidden="false" customHeight="false" outlineLevel="0" collapsed="false">
      <c r="A23" s="51" t="n">
        <v>1400</v>
      </c>
      <c r="B23" s="12" t="n">
        <v>64.49</v>
      </c>
      <c r="C23" s="12" t="n">
        <v>76.01</v>
      </c>
      <c r="D23" s="12" t="n">
        <v>89.72</v>
      </c>
      <c r="E23" s="12" t="n">
        <v>95.21</v>
      </c>
      <c r="F23" s="12" t="n">
        <v>133.52</v>
      </c>
    </row>
    <row r="24" customFormat="false" ht="12.75" hidden="false" customHeight="false" outlineLevel="0" collapsed="false">
      <c r="A24" s="51" t="n">
        <v>1500</v>
      </c>
      <c r="B24" s="12" t="n">
        <v>66.94</v>
      </c>
      <c r="C24" s="12" t="n">
        <v>79.46</v>
      </c>
      <c r="D24" s="12" t="n">
        <v>93.9</v>
      </c>
      <c r="E24" s="12" t="n">
        <v>99.66</v>
      </c>
      <c r="F24" s="12" t="n">
        <v>140.26</v>
      </c>
    </row>
    <row r="25" customFormat="false" ht="12.75" hidden="false" customHeight="false" outlineLevel="0" collapsed="false">
      <c r="A25" s="51" t="n">
        <v>1600</v>
      </c>
      <c r="B25" s="12" t="n">
        <v>70.13</v>
      </c>
      <c r="C25" s="12" t="n">
        <v>82.64</v>
      </c>
      <c r="D25" s="12" t="n">
        <v>98.35</v>
      </c>
      <c r="E25" s="12" t="n">
        <v>103.58</v>
      </c>
      <c r="F25" s="12" t="n">
        <v>147.28</v>
      </c>
    </row>
    <row r="26" customFormat="false" ht="12.75" hidden="false" customHeight="false" outlineLevel="0" collapsed="false">
      <c r="A26" s="51" t="n">
        <v>1700</v>
      </c>
      <c r="B26" s="12" t="n">
        <v>73.08</v>
      </c>
      <c r="C26" s="12" t="n">
        <v>85.56</v>
      </c>
      <c r="D26" s="12" t="n">
        <v>102.53</v>
      </c>
      <c r="E26" s="12" t="n">
        <v>108.55</v>
      </c>
      <c r="F26" s="12" t="n">
        <v>153.75</v>
      </c>
    </row>
    <row r="27" customFormat="false" ht="12.75" hidden="false" customHeight="false" outlineLevel="0" collapsed="false">
      <c r="A27" s="51" t="n">
        <v>1800</v>
      </c>
      <c r="B27" s="12" t="n">
        <v>76.02</v>
      </c>
      <c r="C27" s="12" t="n">
        <v>90</v>
      </c>
      <c r="D27" s="12" t="n">
        <v>106.98</v>
      </c>
      <c r="E27" s="12" t="n">
        <v>113.52</v>
      </c>
      <c r="F27" s="12" t="n">
        <v>160.5</v>
      </c>
    </row>
    <row r="28" customFormat="false" ht="12.75" hidden="false" customHeight="false" outlineLevel="0" collapsed="false">
      <c r="A28" s="51" t="n">
        <v>1900</v>
      </c>
      <c r="B28" s="12" t="n">
        <v>78.72</v>
      </c>
      <c r="C28" s="12" t="n">
        <v>93.68</v>
      </c>
      <c r="D28" s="12" t="n">
        <v>111.17</v>
      </c>
      <c r="E28" s="12" t="n">
        <v>118.23</v>
      </c>
      <c r="F28" s="12" t="n">
        <v>167.51</v>
      </c>
    </row>
    <row r="29" customFormat="false" ht="12.75" hidden="false" customHeight="false" outlineLevel="0" collapsed="false">
      <c r="A29" s="51" t="n">
        <v>2000</v>
      </c>
      <c r="B29" s="12" t="n">
        <v>81.66</v>
      </c>
      <c r="C29" s="12" t="n">
        <v>95.63</v>
      </c>
      <c r="D29" s="12" t="n">
        <v>114.3</v>
      </c>
      <c r="E29" s="12" t="n">
        <v>120.85</v>
      </c>
      <c r="F29" s="12" t="n">
        <v>174.25</v>
      </c>
    </row>
    <row r="30" customFormat="false" ht="12.75" hidden="false" customHeight="false" outlineLevel="0" collapsed="false">
      <c r="A30" s="51" t="n">
        <v>2100</v>
      </c>
      <c r="B30" s="12" t="n">
        <v>84.6</v>
      </c>
      <c r="C30" s="12" t="n">
        <v>99.06</v>
      </c>
      <c r="D30" s="12" t="n">
        <v>118.23</v>
      </c>
      <c r="E30" s="12" t="n">
        <v>125.56</v>
      </c>
      <c r="F30" s="12" t="n">
        <v>181</v>
      </c>
    </row>
    <row r="31" customFormat="false" ht="12.75" hidden="false" customHeight="false" outlineLevel="0" collapsed="false">
      <c r="A31" s="51" t="n">
        <v>2200</v>
      </c>
      <c r="B31" s="12" t="n">
        <v>87.54</v>
      </c>
      <c r="C31" s="12" t="n">
        <v>102.25</v>
      </c>
      <c r="D31" s="12" t="n">
        <v>122.68</v>
      </c>
      <c r="E31" s="12" t="n">
        <v>130</v>
      </c>
      <c r="F31" s="12" t="n">
        <v>187.74</v>
      </c>
    </row>
    <row r="32" customFormat="false" ht="12.75" hidden="false" customHeight="false" outlineLevel="0" collapsed="false">
      <c r="A32" s="51" t="n">
        <v>2300</v>
      </c>
      <c r="B32" s="12" t="n">
        <v>91.56</v>
      </c>
      <c r="C32" s="12" t="n">
        <v>105.94</v>
      </c>
      <c r="D32" s="12" t="n">
        <v>126.6</v>
      </c>
      <c r="E32" s="12" t="n">
        <v>134.71</v>
      </c>
      <c r="F32" s="12" t="n">
        <v>194.48</v>
      </c>
    </row>
    <row r="33" customFormat="false" ht="12.75" hidden="false" customHeight="false" outlineLevel="0" collapsed="false">
      <c r="A33" s="51" t="n">
        <v>2400</v>
      </c>
      <c r="B33" s="12" t="n">
        <v>92.94</v>
      </c>
      <c r="C33" s="12" t="n">
        <v>109.37</v>
      </c>
      <c r="D33" s="12" t="n">
        <v>131.05</v>
      </c>
      <c r="E33" s="12" t="n">
        <v>138.89</v>
      </c>
      <c r="F33" s="12" t="n">
        <v>201.5</v>
      </c>
    </row>
    <row r="34" customFormat="false" ht="12.75" hidden="false" customHeight="false" outlineLevel="0" collapsed="false">
      <c r="A34" s="51" t="n">
        <v>2500</v>
      </c>
      <c r="B34" s="12" t="n">
        <v>95.89</v>
      </c>
      <c r="C34" s="12" t="n">
        <v>112.8</v>
      </c>
      <c r="D34" s="12" t="n">
        <v>135.5</v>
      </c>
      <c r="E34" s="12" t="n">
        <v>143.6</v>
      </c>
      <c r="F34" s="12" t="n">
        <v>208.24</v>
      </c>
    </row>
    <row r="35" customFormat="false" ht="12.75" hidden="false" customHeight="false" outlineLevel="0" collapsed="false">
      <c r="A35" s="51" t="n">
        <v>2600</v>
      </c>
      <c r="B35" s="12" t="n">
        <v>99.06</v>
      </c>
      <c r="C35" s="12" t="n">
        <v>116.23</v>
      </c>
      <c r="D35" s="12" t="n">
        <v>139.41</v>
      </c>
      <c r="E35" s="12" t="n">
        <v>148.31</v>
      </c>
      <c r="F35" s="12" t="n">
        <v>214.72</v>
      </c>
    </row>
    <row r="36" customFormat="false" ht="12.75" hidden="false" customHeight="false" outlineLevel="0" collapsed="false">
      <c r="A36" s="51" t="n">
        <v>2700</v>
      </c>
      <c r="B36" s="12" t="n">
        <v>101.52</v>
      </c>
      <c r="C36" s="12" t="n">
        <v>119.67</v>
      </c>
      <c r="D36" s="12" t="n">
        <v>143.86</v>
      </c>
      <c r="E36" s="12" t="n">
        <v>152.76</v>
      </c>
      <c r="F36" s="12" t="n">
        <v>221.73</v>
      </c>
    </row>
    <row r="37" customFormat="false" ht="12.75" hidden="false" customHeight="false" outlineLevel="0" collapsed="false">
      <c r="A37" s="51" t="n">
        <v>2800</v>
      </c>
      <c r="B37" s="12" t="n">
        <v>104.71</v>
      </c>
      <c r="C37" s="12" t="n">
        <v>123.35</v>
      </c>
      <c r="D37" s="12" t="n">
        <v>148.05</v>
      </c>
      <c r="E37" s="12" t="n">
        <v>157.2</v>
      </c>
      <c r="F37" s="12" t="n">
        <v>228.47</v>
      </c>
    </row>
    <row r="38" customFormat="false" ht="12.75" hidden="false" customHeight="false" outlineLevel="0" collapsed="false">
      <c r="A38" s="51" t="n">
        <v>2900</v>
      </c>
      <c r="B38" s="12" t="n">
        <v>107.41</v>
      </c>
      <c r="C38" s="12" t="n">
        <v>127.03</v>
      </c>
      <c r="D38" s="12" t="n">
        <v>151.97</v>
      </c>
      <c r="E38" s="12" t="n">
        <v>161.91</v>
      </c>
      <c r="F38" s="12" t="n">
        <v>235.21</v>
      </c>
    </row>
    <row r="39" customFormat="false" ht="13.5" hidden="false" customHeight="false" outlineLevel="0" collapsed="false">
      <c r="A39" s="52" t="n">
        <v>3000</v>
      </c>
      <c r="B39" s="12" t="n">
        <v>110.59</v>
      </c>
      <c r="C39" s="12" t="n">
        <v>130.21</v>
      </c>
      <c r="D39" s="12" t="n">
        <v>156.42</v>
      </c>
      <c r="E39" s="12" t="n">
        <v>166.1</v>
      </c>
      <c r="F39" s="12" t="n">
        <v>242.23</v>
      </c>
    </row>
    <row r="40" customFormat="false" ht="12.75" hidden="false" customHeight="false" outlineLevel="0" collapsed="false">
      <c r="A40" s="42"/>
      <c r="L40" s="42"/>
    </row>
    <row r="41" customFormat="false" ht="13.5" hidden="false" customHeight="false" outlineLevel="0" collapsed="false">
      <c r="A41" s="42"/>
      <c r="L41" s="42"/>
    </row>
    <row r="42" customFormat="false" ht="12.75" hidden="false" customHeight="false" outlineLevel="0" collapsed="false">
      <c r="A42" s="53" t="s">
        <v>10</v>
      </c>
      <c r="B42" s="54" t="s">
        <v>7</v>
      </c>
      <c r="C42" s="45"/>
      <c r="D42" s="45"/>
      <c r="E42" s="45"/>
      <c r="F42" s="45"/>
      <c r="G42" s="45"/>
      <c r="H42" s="45"/>
      <c r="I42" s="45"/>
      <c r="J42" s="46"/>
      <c r="K42" s="42"/>
      <c r="L42" s="43" t="s">
        <v>11</v>
      </c>
      <c r="M42" s="55" t="s">
        <v>7</v>
      </c>
      <c r="N42" s="45"/>
      <c r="O42" s="45"/>
      <c r="P42" s="45"/>
      <c r="Q42" s="45"/>
      <c r="R42" s="45"/>
      <c r="S42" s="45"/>
      <c r="T42" s="45"/>
      <c r="U42" s="46"/>
    </row>
    <row r="43" customFormat="false" ht="13.5" hidden="false" customHeight="false" outlineLevel="0" collapsed="false">
      <c r="A43" s="56" t="s">
        <v>9</v>
      </c>
      <c r="B43" s="57" t="n">
        <v>200</v>
      </c>
      <c r="C43" s="48" t="n">
        <v>300</v>
      </c>
      <c r="D43" s="48" t="n">
        <v>400</v>
      </c>
      <c r="E43" s="48" t="n">
        <v>450</v>
      </c>
      <c r="F43" s="48" t="n">
        <v>500</v>
      </c>
      <c r="G43" s="48" t="n">
        <v>550</v>
      </c>
      <c r="H43" s="48" t="n">
        <v>600</v>
      </c>
      <c r="I43" s="48" t="n">
        <v>700</v>
      </c>
      <c r="J43" s="49" t="n">
        <v>900</v>
      </c>
      <c r="K43" s="42"/>
      <c r="L43" s="47" t="s">
        <v>9</v>
      </c>
      <c r="M43" s="58" t="n">
        <v>200</v>
      </c>
      <c r="N43" s="48" t="n">
        <v>300</v>
      </c>
      <c r="O43" s="48" t="n">
        <v>400</v>
      </c>
      <c r="P43" s="48" t="n">
        <v>450</v>
      </c>
      <c r="Q43" s="48" t="n">
        <v>500</v>
      </c>
      <c r="R43" s="48" t="n">
        <v>550</v>
      </c>
      <c r="S43" s="48" t="n">
        <v>600</v>
      </c>
      <c r="T43" s="48" t="n">
        <v>700</v>
      </c>
      <c r="U43" s="49" t="n">
        <v>900</v>
      </c>
    </row>
    <row r="44" customFormat="false" ht="12.75" hidden="false" customHeight="false" outlineLevel="0" collapsed="false">
      <c r="A44" s="50" t="n">
        <v>400</v>
      </c>
      <c r="B44" s="12" t="n">
        <f aca="false">'Leht 2'!B44-('Leht 2'!B44*'Ventiilkompakt (2)'!$C$6/100)</f>
        <v>66.314512797456</v>
      </c>
      <c r="C44" s="12" t="n">
        <f aca="false">'Leht 2'!C44-('Leht 2'!C44*'Ventiilkompakt (2)'!$C$6/100)</f>
        <v>59.8529291052</v>
      </c>
      <c r="D44" s="12" t="n">
        <f aca="false">'Leht 2'!D44-('Leht 2'!D44*'Ventiilkompakt (2)'!$C$6/100)</f>
        <v>53.862400615056</v>
      </c>
      <c r="E44" s="12" t="n">
        <f aca="false">'Leht 2'!E44-('Leht 2'!E44*'Ventiilkompakt (2)'!$C$6/100)</f>
        <v>56.511649928881</v>
      </c>
      <c r="F44" s="12" t="n">
        <f aca="false">'Leht 2'!F44-('Leht 2'!F44*'Ventiilkompakt (2)'!$C$6/100)</f>
        <v>56.412995392151</v>
      </c>
      <c r="G44" s="12" t="n">
        <f aca="false">'Leht 2'!G44-('Leht 2'!G44*'Ventiilkompakt (2)'!$C$6/100)</f>
        <v>65.718252836115</v>
      </c>
      <c r="H44" s="12" t="n">
        <f aca="false">'Leht 2'!H44-('Leht 2'!H44*'Ventiilkompakt (2)'!$C$6/100)</f>
        <v>67.650958672638</v>
      </c>
      <c r="I44" s="12" t="n">
        <f aca="false">'Leht 2'!I44-('Leht 2'!I44*'Ventiilkompakt (2)'!$C$6/100)</f>
        <v>74.401005922584</v>
      </c>
      <c r="J44" s="12" t="n">
        <f aca="false">'Leht 2'!J44-('Leht 2'!J44*'Ventiilkompakt (2)'!$C$6/100)</f>
        <v>88.160717624397</v>
      </c>
      <c r="L44" s="50" t="n">
        <v>400</v>
      </c>
      <c r="M44" s="12" t="n">
        <f aca="false">'Leht 2'!M44-('Leht 2'!M44*'Ventiilkompakt (2)'!$C$6/100)</f>
        <v>67.629369944136</v>
      </c>
      <c r="N44" s="12" t="n">
        <f aca="false">'Leht 2'!N44-('Leht 2'!N44*'Ventiilkompakt (2)'!$C$6/100)</f>
        <v>60.97994951664</v>
      </c>
      <c r="O44" s="12" t="n">
        <f aca="false">'Leht 2'!O44-('Leht 2'!O44*'Ventiilkompakt (2)'!$C$6/100)</f>
        <v>53.2439347473687</v>
      </c>
      <c r="P44" s="12" t="n">
        <f aca="false">'Leht 2'!P44-('Leht 2'!P44*'Ventiilkompakt (2)'!$C$6/100)</f>
        <v>58.3670475319431</v>
      </c>
      <c r="Q44" s="12" t="n">
        <f aca="false">'Leht 2'!Q44-('Leht 2'!Q44*'Ventiilkompakt (2)'!$C$6/100)</f>
        <v>58.7501271365554</v>
      </c>
      <c r="R44" s="12" t="n">
        <f aca="false">'Leht 2'!R44-('Leht 2'!R44*'Ventiilkompakt (2)'!$C$6/100)</f>
        <v>60.910526874615</v>
      </c>
      <c r="S44" s="12" t="n">
        <f aca="false">'Leht 2'!S44-('Leht 2'!S44*'Ventiilkompakt (2)'!$C$6/100)</f>
        <v>67.1519167178343</v>
      </c>
      <c r="T44" s="12" t="n">
        <f aca="false">'Leht 2'!T44-('Leht 2'!T44*'Ventiilkompakt (2)'!$C$6/100)</f>
        <v>78.151032172554</v>
      </c>
      <c r="U44" s="12" t="n">
        <f aca="false">'Leht 2'!U44-('Leht 2'!U44*'Ventiilkompakt (2)'!$C$6/100)</f>
        <v>94.622301316653</v>
      </c>
    </row>
    <row r="45" customFormat="false" ht="12.75" hidden="false" customHeight="false" outlineLevel="0" collapsed="false">
      <c r="A45" s="51" t="n">
        <v>500</v>
      </c>
      <c r="B45" s="12" t="n">
        <f aca="false">'Leht 2'!B45-('Leht 2'!B45*'Ventiilkompakt (2)'!$C$6/100)</f>
        <v>73.039067919048</v>
      </c>
      <c r="C45" s="12" t="n">
        <f aca="false">'Leht 2'!C45-('Leht 2'!C45*'Ventiilkompakt (2)'!$C$6/100)</f>
        <v>65.67586789764</v>
      </c>
      <c r="D45" s="12" t="n">
        <f aca="false">'Leht 2'!D45-('Leht 2'!D45*'Ventiilkompakt (2)'!$C$6/100)</f>
        <v>59.400900922704</v>
      </c>
      <c r="E45" s="12" t="n">
        <f aca="false">'Leht 2'!E45-('Leht 2'!E45*'Ventiilkompakt (2)'!$C$6/100)</f>
        <v>62.4932302611408</v>
      </c>
      <c r="F45" s="12" t="n">
        <f aca="false">'Leht 2'!F45-('Leht 2'!F45*'Ventiilkompakt (2)'!$C$6/100)</f>
        <v>62.3717871033533</v>
      </c>
      <c r="G45" s="12" t="n">
        <f aca="false">'Leht 2'!G45-('Leht 2'!G45*'Ventiilkompakt (2)'!$C$6/100)</f>
        <v>72.958688134134</v>
      </c>
      <c r="H45" s="12" t="n">
        <f aca="false">'Leht 2'!H45-('Leht 2'!H45*'Ventiilkompakt (2)'!$C$6/100)</f>
        <v>75.151011172578</v>
      </c>
      <c r="I45" s="12" t="n">
        <f aca="false">'Leht 2'!I45-('Leht 2'!I45*'Ventiilkompakt (2)'!$C$6/100)</f>
        <v>82.766449095594</v>
      </c>
      <c r="J45" s="12" t="n">
        <f aca="false">'Leht 2'!J45-('Leht 2'!J45*'Ventiilkompakt (2)'!$C$6/100)</f>
        <v>98.45886663393</v>
      </c>
      <c r="L45" s="51" t="n">
        <v>500</v>
      </c>
      <c r="M45" s="12" t="n">
        <f aca="false">'Leht 2'!M45-('Leht 2'!M45*'Ventiilkompakt (2)'!$C$6/100)</f>
        <v>74.579329148016</v>
      </c>
      <c r="N45" s="12" t="n">
        <f aca="false">'Leht 2'!N45-('Leht 2'!N45*'Ventiilkompakt (2)'!$C$6/100)</f>
        <v>67.028292391368</v>
      </c>
      <c r="O45" s="12" t="n">
        <f aca="false">'Leht 2'!O45-('Leht 2'!O45*'Ventiilkompakt (2)'!$C$6/100)</f>
        <v>58.7270500519402</v>
      </c>
      <c r="P45" s="12" t="n">
        <f aca="false">'Leht 2'!P45-('Leht 2'!P45*'Ventiilkompakt (2)'!$C$6/100)</f>
        <v>64.5701678765088</v>
      </c>
      <c r="Q45" s="12" t="n">
        <f aca="false">'Leht 2'!Q45-('Leht 2'!Q45*'Ventiilkompakt (2)'!$C$6/100)</f>
        <v>65.0397865484281</v>
      </c>
      <c r="R45" s="12" t="n">
        <f aca="false">'Leht 2'!R45-('Leht 2'!R45*'Ventiilkompakt (2)'!$C$6/100)</f>
        <v>67.4855728995624</v>
      </c>
      <c r="S45" s="12" t="n">
        <f aca="false">'Leht 2'!S45-('Leht 2'!S45*'Ventiilkompakt (2)'!$C$6/100)</f>
        <v>74.6086996841208</v>
      </c>
      <c r="T45" s="12" t="n">
        <f aca="false">'Leht 2'!T45-('Leht 2'!T45*'Ventiilkompakt (2)'!$C$6/100)</f>
        <v>87.064556105175</v>
      </c>
      <c r="U45" s="12" t="n">
        <f aca="false">'Leht 2'!U45-('Leht 2'!U45*'Ventiilkompakt (2)'!$C$6/100)</f>
        <v>105.814687355025</v>
      </c>
    </row>
    <row r="46" customFormat="false" ht="12.75" hidden="false" customHeight="false" outlineLevel="0" collapsed="false">
      <c r="A46" s="51" t="n">
        <v>600</v>
      </c>
      <c r="B46" s="12" t="n">
        <f aca="false">'Leht 2'!B46-('Leht 2'!B46*'Ventiilkompakt (2)'!$C$6/100)</f>
        <v>79.876325081784</v>
      </c>
      <c r="C46" s="12" t="n">
        <f aca="false">'Leht 2'!C46-('Leht 2'!C46*'Ventiilkompakt (2)'!$C$6/100)</f>
        <v>71.611508731224</v>
      </c>
      <c r="D46" s="12" t="n">
        <f aca="false">'Leht 2'!D46-('Leht 2'!D46*'Ventiilkompakt (2)'!$C$6/100)</f>
        <v>65.025940297659</v>
      </c>
      <c r="E46" s="12" t="n">
        <f aca="false">'Leht 2'!E46-('Leht 2'!E46*'Ventiilkompakt (2)'!$C$6/100)</f>
        <v>68.4471180918624</v>
      </c>
      <c r="F46" s="12" t="n">
        <f aca="false">'Leht 2'!F46-('Leht 2'!F46*'Ventiilkompakt (2)'!$C$6/100)</f>
        <v>68.3043286308059</v>
      </c>
      <c r="G46" s="12" t="n">
        <f aca="false">'Leht 2'!G46-('Leht 2'!G46*'Ventiilkompakt (2)'!$C$6/100)</f>
        <v>80.141430720615</v>
      </c>
      <c r="H46" s="12" t="n">
        <f aca="false">'Leht 2'!H46-('Leht 2'!H46*'Ventiilkompakt (2)'!$C$6/100)</f>
        <v>82.59337096098</v>
      </c>
      <c r="I46" s="12" t="n">
        <f aca="false">'Leht 2'!I46-('Leht 2'!I46*'Ventiilkompakt (2)'!$C$6/100)</f>
        <v>91.189584980142</v>
      </c>
      <c r="J46" s="12" t="n">
        <f aca="false">'Leht 2'!J46-('Leht 2'!J46*'Ventiilkompakt (2)'!$C$6/100)</f>
        <v>108.728169287694</v>
      </c>
      <c r="L46" s="51" t="n">
        <v>600</v>
      </c>
      <c r="M46" s="12" t="n">
        <f aca="false">'Leht 2'!M46-('Leht 2'!M46*'Ventiilkompakt (2)'!$C$6/100)</f>
        <v>81.566855698944</v>
      </c>
      <c r="N46" s="12" t="n">
        <f aca="false">'Leht 2'!N46-('Leht 2'!N46*'Ventiilkompakt (2)'!$C$6/100)</f>
        <v>73.114202613144</v>
      </c>
      <c r="O46" s="12" t="n">
        <f aca="false">'Leht 2'!O46-('Leht 2'!O46*'Ventiilkompakt (2)'!$C$6/100)</f>
        <v>64.2378578580499</v>
      </c>
      <c r="P46" s="12" t="n">
        <f aca="false">'Leht 2'!P46-('Leht 2'!P46*'Ventiilkompakt (2)'!$C$6/100)</f>
        <v>70.8286732241511</v>
      </c>
      <c r="Q46" s="12" t="n">
        <f aca="false">'Leht 2'!Q46-('Leht 2'!Q46*'Ventiilkompakt (2)'!$C$6/100)</f>
        <v>71.3294459603009</v>
      </c>
      <c r="R46" s="12" t="n">
        <f aca="false">'Leht 2'!R46-('Leht 2'!R46*'Ventiilkompakt (2)'!$C$6/100)</f>
        <v>74.0606189245098</v>
      </c>
      <c r="S46" s="12" t="n">
        <f aca="false">'Leht 2'!S46-('Leht 2'!S46*'Ventiilkompakt (2)'!$C$6/100)</f>
        <v>82.0112515015616</v>
      </c>
      <c r="T46" s="12" t="n">
        <f aca="false">'Leht 2'!T46-('Leht 2'!T46*'Ventiilkompakt (2)'!$C$6/100)</f>
        <v>95.978080037796</v>
      </c>
      <c r="U46" s="12" t="n">
        <f aca="false">'Leht 2'!U46-('Leht 2'!U46*'Ventiilkompakt (2)'!$C$6/100)</f>
        <v>116.978227037628</v>
      </c>
    </row>
    <row r="47" customFormat="false" ht="12.75" hidden="false" customHeight="false" outlineLevel="0" collapsed="false">
      <c r="A47" s="51" t="n">
        <v>700</v>
      </c>
      <c r="B47" s="12" t="n">
        <f aca="false">'Leht 2'!B47-('Leht 2'!B47*'Ventiilkompakt (2)'!$C$6/100)</f>
        <v>86.600880203376</v>
      </c>
      <c r="C47" s="12" t="n">
        <f aca="false">'Leht 2'!C47-('Leht 2'!C47*'Ventiilkompakt (2)'!$C$6/100)</f>
        <v>77.472014870712</v>
      </c>
      <c r="D47" s="12" t="n">
        <f aca="false">'Leht 2'!D47-('Leht 2'!D47*'Ventiilkompakt (2)'!$C$6/100)</f>
        <v>70.622133316845</v>
      </c>
      <c r="E47" s="12" t="n">
        <f aca="false">'Leht 2'!E47-('Leht 2'!E47*'Ventiilkompakt (2)'!$C$6/100)</f>
        <v>74.4563909256605</v>
      </c>
      <c r="F47" s="12" t="n">
        <f aca="false">'Leht 2'!F47-('Leht 2'!F47*'Ventiilkompakt (2)'!$C$6/100)</f>
        <v>74.3156207095078</v>
      </c>
      <c r="G47" s="12" t="n">
        <f aca="false">'Leht 2'!G47-('Leht 2'!G47*'Ventiilkompakt (2)'!$C$6/100)</f>
        <v>87.439558730172</v>
      </c>
      <c r="H47" s="12" t="n">
        <f aca="false">'Leht 2'!H47-('Leht 2'!H47*'Ventiilkompakt (2)'!$C$6/100)</f>
        <v>90.09342346092</v>
      </c>
      <c r="I47" s="12" t="n">
        <f aca="false">'Leht 2'!I47-('Leht 2'!I47*'Ventiilkompakt (2)'!$C$6/100)</f>
        <v>99.583874508921</v>
      </c>
      <c r="J47" s="12" t="n">
        <f aca="false">'Leht 2'!J47-('Leht 2'!J47*'Ventiilkompakt (2)'!$C$6/100)</f>
        <v>118.997471941458</v>
      </c>
      <c r="L47" s="51" t="n">
        <v>700</v>
      </c>
      <c r="M47" s="12" t="n">
        <f aca="false">'Leht 2'!M47-('Leht 2'!M47*'Ventiilkompakt (2)'!$C$6/100)</f>
        <v>88.441680208728</v>
      </c>
      <c r="N47" s="12" t="n">
        <f aca="false">'Leht 2'!N47-('Leht 2'!N47*'Ventiilkompakt (2)'!$C$6/100)</f>
        <v>79.087410793776</v>
      </c>
      <c r="O47" s="12" t="n">
        <f aca="false">'Leht 2'!O47-('Leht 2'!O47*'Ventiilkompakt (2)'!$C$6/100)</f>
        <v>69.7486656641597</v>
      </c>
      <c r="P47" s="12" t="n">
        <f aca="false">'Leht 2'!P47-('Leht 2'!P47*'Ventiilkompakt (2)'!$C$6/100)</f>
        <v>77.0594860702551</v>
      </c>
      <c r="Q47" s="12" t="n">
        <f aca="false">'Leht 2'!Q47-('Leht 2'!Q47*'Ventiilkompakt (2)'!$C$6/100)</f>
        <v>77.6191053721737</v>
      </c>
      <c r="R47" s="12" t="n">
        <f aca="false">'Leht 2'!R47-('Leht 2'!R47*'Ventiilkompakt (2)'!$C$6/100)</f>
        <v>80.6106647744574</v>
      </c>
      <c r="S47" s="12" t="n">
        <f aca="false">'Leht 2'!S47-('Leht 2'!S47*'Ventiilkompakt (2)'!$C$6/100)</f>
        <v>89.4138033190024</v>
      </c>
      <c r="T47" s="12" t="n">
        <f aca="false">'Leht 2'!T47-('Leht 2'!T47*'Ventiilkompakt (2)'!$C$6/100)</f>
        <v>104.891603970417</v>
      </c>
      <c r="U47" s="12" t="n">
        <f aca="false">'Leht 2'!U47-('Leht 2'!U47*'Ventiilkompakt (2)'!$C$6/100)</f>
        <v>128.112920364462</v>
      </c>
    </row>
    <row r="48" customFormat="false" ht="12.75" hidden="false" customHeight="false" outlineLevel="0" collapsed="false">
      <c r="A48" s="51" t="n">
        <v>800</v>
      </c>
      <c r="B48" s="12" t="n">
        <f aca="false">'Leht 2'!B48-('Leht 2'!B48*'Ventiilkompakt (2)'!$C$6/100)</f>
        <v>93.47570471316</v>
      </c>
      <c r="C48" s="12" t="n">
        <f aca="false">'Leht 2'!C48-('Leht 2'!C48*'Ventiilkompakt (2)'!$C$6/100)</f>
        <v>83.445223051344</v>
      </c>
      <c r="D48" s="12" t="n">
        <f aca="false">'Leht 2'!D48-('Leht 2'!D48*'Ventiilkompakt (2)'!$C$6/100)</f>
        <v>76.218326336031</v>
      </c>
      <c r="E48" s="12" t="n">
        <f aca="false">'Leht 2'!E48-('Leht 2'!E48*'Ventiilkompakt (2)'!$C$6/100)</f>
        <v>80.3825862548439</v>
      </c>
      <c r="F48" s="12" t="n">
        <f aca="false">'Leht 2'!F48-('Leht 2'!F48*'Ventiilkompakt (2)'!$C$6/100)</f>
        <v>80.2219120532105</v>
      </c>
      <c r="G48" s="12" t="n">
        <f aca="false">'Leht 2'!G48-('Leht 2'!G48*'Ventiilkompakt (2)'!$C$6/100)</f>
        <v>94.651147672422</v>
      </c>
      <c r="H48" s="12" t="n">
        <f aca="false">'Leht 2'!H48-('Leht 2'!H48*'Ventiilkompakt (2)'!$C$6/100)</f>
        <v>97.622322316629</v>
      </c>
      <c r="I48" s="12" t="n">
        <f aca="false">'Leht 2'!I48-('Leht 2'!I48*'Ventiilkompakt (2)'!$C$6/100)</f>
        <v>108.007010393469</v>
      </c>
      <c r="J48" s="12" t="n">
        <f aca="false">'Leht 2'!J48-('Leht 2'!J48*'Ventiilkompakt (2)'!$C$6/100)</f>
        <v>129.295620950991</v>
      </c>
      <c r="L48" s="51" t="n">
        <v>800</v>
      </c>
      <c r="M48" s="12" t="n">
        <f aca="false">'Leht 2'!M48-('Leht 2'!M48*'Ventiilkompakt (2)'!$C$6/100)</f>
        <v>95.429206759656</v>
      </c>
      <c r="N48" s="12" t="n">
        <f aca="false">'Leht 2'!N48-('Leht 2'!N48*'Ventiilkompakt (2)'!$C$6/100)</f>
        <v>85.135753668504</v>
      </c>
      <c r="O48" s="12" t="n">
        <f aca="false">'Leht 2'!O48-('Leht 2'!O48*'Ventiilkompakt (2)'!$C$6/100)</f>
        <v>75.2871659718077</v>
      </c>
      <c r="P48" s="12" t="n">
        <f aca="false">'Leht 2'!P48-('Leht 2'!P48*'Ventiilkompakt (2)'!$C$6/100)</f>
        <v>83.2626064148208</v>
      </c>
      <c r="Q48" s="12" t="n">
        <f aca="false">'Leht 2'!Q48-('Leht 2'!Q48*'Ventiilkompakt (2)'!$C$6/100)</f>
        <v>81.5638445235844</v>
      </c>
      <c r="R48" s="12" t="n">
        <f aca="false">'Leht 2'!R48-('Leht 2'!R48*'Ventiilkompakt (2)'!$C$6/100)</f>
        <v>87.1857107994048</v>
      </c>
      <c r="S48" s="12" t="n">
        <f aca="false">'Leht 2'!S48-('Leht 2'!S48*'Ventiilkompakt (2)'!$C$6/100)</f>
        <v>96.843470710866</v>
      </c>
      <c r="T48" s="12" t="n">
        <f aca="false">'Leht 2'!T48-('Leht 2'!T48*'Ventiilkompakt (2)'!$C$6/100)</f>
        <v>113.833974258807</v>
      </c>
      <c r="U48" s="12" t="n">
        <f aca="false">'Leht 2'!U48-('Leht 2'!U48*'Ventiilkompakt (2)'!$C$6/100)</f>
        <v>139.247613691296</v>
      </c>
    </row>
    <row r="49" customFormat="false" ht="12.75" hidden="false" customHeight="false" outlineLevel="0" collapsed="false">
      <c r="A49" s="51" t="n">
        <v>900</v>
      </c>
      <c r="B49" s="12" t="n">
        <f aca="false">'Leht 2'!B49-('Leht 2'!B49*'Ventiilkompakt (2)'!$C$6/100)</f>
        <v>100.162692487704</v>
      </c>
      <c r="C49" s="12" t="n">
        <f aca="false">'Leht 2'!C49-('Leht 2'!C49*'Ventiilkompakt (2)'!$C$6/100)</f>
        <v>89.268161843784</v>
      </c>
      <c r="D49" s="12" t="n">
        <f aca="false">'Leht 2'!D49-('Leht 2'!D49*'Ventiilkompakt (2)'!$C$6/100)</f>
        <v>81.785672999448</v>
      </c>
      <c r="E49" s="12" t="n">
        <f aca="false">'Leht 2'!E49-('Leht 2'!E49*'Ventiilkompakt (2)'!$C$6/100)</f>
        <v>86.3087815840272</v>
      </c>
      <c r="F49" s="12" t="n">
        <f aca="false">'Leht 2'!F49-('Leht 2'!F49*'Ventiilkompakt (2)'!$C$6/100)</f>
        <v>86.1544535806631</v>
      </c>
      <c r="G49" s="12" t="n">
        <f aca="false">'Leht 2'!G49-('Leht 2'!G49*'Ventiilkompakt (2)'!$C$6/100)</f>
        <v>101.833890258903</v>
      </c>
      <c r="H49" s="12" t="n">
        <f aca="false">'Leht 2'!H49-('Leht 2'!H49*'Ventiilkompakt (2)'!$C$6/100)</f>
        <v>105.035835749262</v>
      </c>
      <c r="I49" s="12" t="n">
        <f aca="false">'Leht 2'!I49-('Leht 2'!I49*'Ventiilkompakt (2)'!$C$6/100)</f>
        <v>116.372453566479</v>
      </c>
      <c r="J49" s="12" t="n">
        <f aca="false">'Leht 2'!J49-('Leht 2'!J49*'Ventiilkompakt (2)'!$C$6/100)</f>
        <v>139.536077248986</v>
      </c>
      <c r="L49" s="51" t="n">
        <v>900</v>
      </c>
      <c r="M49" s="12" t="n">
        <f aca="false">'Leht 2'!M49-('Leht 2'!M49*'Ventiilkompakt (2)'!$C$6/100)</f>
        <v>102.379165963536</v>
      </c>
      <c r="N49" s="12" t="n">
        <f aca="false">'Leht 2'!N49-('Leht 2'!N49*'Ventiilkompakt (2)'!$C$6/100)</f>
        <v>91.184096543232</v>
      </c>
      <c r="O49" s="12" t="n">
        <f aca="false">'Leht 2'!O49-('Leht 2'!O49*'Ventiilkompakt (2)'!$C$6/100)</f>
        <v>80.8256662794557</v>
      </c>
      <c r="P49" s="12" t="n">
        <f aca="false">'Leht 2'!P49-('Leht 2'!P49*'Ventiilkompakt (2)'!$C$6/100)</f>
        <v>89.4934192609248</v>
      </c>
      <c r="Q49" s="12" t="n">
        <f aca="false">'Leht 2'!Q49-('Leht 2'!Q49*'Ventiilkompakt (2)'!$C$6/100)</f>
        <v>90.1453469013042</v>
      </c>
      <c r="R49" s="12" t="n">
        <f aca="false">'Leht 2'!R49-('Leht 2'!R49*'Ventiilkompakt (2)'!$C$6/100)</f>
        <v>93.7357566493524</v>
      </c>
      <c r="S49" s="12" t="n">
        <f aca="false">'Leht 2'!S49-('Leht 2'!S49*'Ventiilkompakt (2)'!$C$6/100)</f>
        <v>104.246022528307</v>
      </c>
      <c r="T49" s="12" t="n">
        <f aca="false">'Leht 2'!T49-('Leht 2'!T49*'Ventiilkompakt (2)'!$C$6/100)</f>
        <v>122.747498191428</v>
      </c>
      <c r="U49" s="12" t="n">
        <f aca="false">'Leht 2'!U49-('Leht 2'!U49*'Ventiilkompakt (2)'!$C$6/100)</f>
        <v>150.439999729668</v>
      </c>
    </row>
    <row r="50" customFormat="false" ht="12.75" hidden="false" customHeight="false" outlineLevel="0" collapsed="false">
      <c r="A50" s="51" t="n">
        <v>1000</v>
      </c>
      <c r="B50" s="12" t="n">
        <f aca="false">'Leht 2'!B50-('Leht 2'!B50*'Ventiilkompakt (2)'!$C$6/100)</f>
        <v>106.99994965044</v>
      </c>
      <c r="C50" s="12" t="n">
        <f aca="false">'Leht 2'!C50-('Leht 2'!C50*'Ventiilkompakt (2)'!$C$6/100)</f>
        <v>95.203802677368</v>
      </c>
      <c r="D50" s="12" t="n">
        <f aca="false">'Leht 2'!D50-('Leht 2'!D50*'Ventiilkompakt (2)'!$C$6/100)</f>
        <v>87.410712374403</v>
      </c>
      <c r="E50" s="12" t="n">
        <f aca="false">'Leht 2'!E50-('Leht 2'!E50*'Ventiilkompakt (2)'!$C$6/100)</f>
        <v>92.3180544178253</v>
      </c>
      <c r="F50" s="12" t="n">
        <f aca="false">'Leht 2'!F50-('Leht 2'!F50*'Ventiilkompakt (2)'!$C$6/100)</f>
        <v>92.1394954756152</v>
      </c>
      <c r="G50" s="12" t="n">
        <f aca="false">'Leht 2'!G50-('Leht 2'!G50*'Ventiilkompakt (2)'!$C$6/100)</f>
        <v>109.045479201153</v>
      </c>
      <c r="H50" s="12" t="n">
        <f aca="false">'Leht 2'!H50-('Leht 2'!H50*'Ventiilkompakt (2)'!$C$6/100)</f>
        <v>112.507041893433</v>
      </c>
      <c r="I50" s="12" t="n">
        <f aca="false">'Leht 2'!I50-('Leht 2'!I50*'Ventiilkompakt (2)'!$C$6/100)</f>
        <v>124.766743095258</v>
      </c>
      <c r="J50" s="12" t="n">
        <f aca="false">'Leht 2'!J50-('Leht 2'!J50*'Ventiilkompakt (2)'!$C$6/100)</f>
        <v>149.80537990275</v>
      </c>
      <c r="L50" s="51" t="n">
        <v>1000</v>
      </c>
      <c r="M50" s="12" t="n">
        <f aca="false">'Leht 2'!M50-('Leht 2'!M50*'Ventiilkompakt (2)'!$C$6/100)</f>
        <v>109.366692514464</v>
      </c>
      <c r="N50" s="12" t="n">
        <f aca="false">'Leht 2'!N50-('Leht 2'!N50*'Ventiilkompakt (2)'!$C$6/100)</f>
        <v>97.270006765008</v>
      </c>
      <c r="O50" s="12" t="n">
        <f aca="false">'Leht 2'!O50-('Leht 2'!O50*'Ventiilkompakt (2)'!$C$6/100)</f>
        <v>86.3087815840272</v>
      </c>
      <c r="P50" s="12" t="n">
        <f aca="false">'Leht 2'!P50-('Leht 2'!P50*'Ventiilkompakt (2)'!$C$6/100)</f>
        <v>95.6965396054906</v>
      </c>
      <c r="Q50" s="12" t="n">
        <f aca="false">'Leht 2'!Q50-('Leht 2'!Q50*'Ventiilkompakt (2)'!$C$6/100)</f>
        <v>93.7072949116603</v>
      </c>
      <c r="R50" s="12" t="n">
        <f aca="false">'Leht 2'!R50-('Leht 2'!R50*'Ventiilkompakt (2)'!$C$6/100)</f>
        <v>100.3108026743</v>
      </c>
      <c r="S50" s="12" t="n">
        <f aca="false">'Leht 2'!S50-('Leht 2'!S50*'Ventiilkompakt (2)'!$C$6/100)</f>
        <v>111.702805494593</v>
      </c>
      <c r="T50" s="12" t="n">
        <f aca="false">'Leht 2'!T50-('Leht 2'!T50*'Ventiilkompakt (2)'!$C$6/100)</f>
        <v>131.661022124049</v>
      </c>
      <c r="U50" s="12" t="n">
        <f aca="false">'Leht 2'!U50-('Leht 2'!U50*'Ventiilkompakt (2)'!$C$6/100)</f>
        <v>161.574693056502</v>
      </c>
    </row>
    <row r="51" customFormat="false" ht="12.75" hidden="false" customHeight="false" outlineLevel="0" collapsed="false">
      <c r="A51" s="51" t="n">
        <v>1100</v>
      </c>
      <c r="B51" s="12" t="n">
        <f aca="false">'Leht 2'!B51-('Leht 2'!B51*'Ventiilkompakt (2)'!$C$6/100)</f>
        <v>113.724504772032</v>
      </c>
      <c r="C51" s="12" t="n">
        <f aca="false">'Leht 2'!C51-('Leht 2'!C51*'Ventiilkompakt (2)'!$C$6/100)</f>
        <v>101.064308816856</v>
      </c>
      <c r="D51" s="12" t="n">
        <f aca="false">'Leht 2'!D51-('Leht 2'!D51*'Ventiilkompakt (2)'!$C$6/100)</f>
        <v>93.006905393589</v>
      </c>
      <c r="E51" s="12" t="n">
        <f aca="false">'Leht 2'!E51-('Leht 2'!E51*'Ventiilkompakt (2)'!$C$6/100)</f>
        <v>98.2996347500851</v>
      </c>
      <c r="F51" s="12" t="n">
        <f aca="false">'Leht 2'!F51-('Leht 2'!F51*'Ventiilkompakt (2)'!$C$6/100)</f>
        <v>98.0982871868175</v>
      </c>
      <c r="G51" s="12" t="n">
        <f aca="false">'Leht 2'!G51-('Leht 2'!G51*'Ventiilkompakt (2)'!$C$6/100)</f>
        <v>116.34360721071</v>
      </c>
      <c r="H51" s="12" t="n">
        <f aca="false">'Leht 2'!H51-('Leht 2'!H51*'Ventiilkompakt (2)'!$C$6/100)</f>
        <v>120.064787104911</v>
      </c>
      <c r="I51" s="12" t="n">
        <f aca="false">'Leht 2'!I51-('Leht 2'!I51*'Ventiilkompakt (2)'!$C$6/100)</f>
        <v>133.189878979806</v>
      </c>
      <c r="J51" s="12" t="n">
        <f aca="false">'Leht 2'!J51-('Leht 2'!J51*'Ventiilkompakt (2)'!$C$6/100)</f>
        <v>160.132375268052</v>
      </c>
      <c r="L51" s="51" t="n">
        <v>1100</v>
      </c>
      <c r="M51" s="12" t="n">
        <f aca="false">'Leht 2'!M51-('Leht 2'!M51*'Ventiilkompakt (2)'!$C$6/100)</f>
        <v>116.354219065392</v>
      </c>
      <c r="N51" s="12" t="n">
        <f aca="false">'Leht 2'!N51-('Leht 2'!N51*'Ventiilkompakt (2)'!$C$6/100)</f>
        <v>103.318349639736</v>
      </c>
      <c r="O51" s="12" t="n">
        <f aca="false">'Leht 2'!O51-('Leht 2'!O51*'Ventiilkompakt (2)'!$C$6/100)</f>
        <v>91.7918968885987</v>
      </c>
      <c r="P51" s="12" t="n">
        <f aca="false">'Leht 2'!P51-('Leht 2'!P51*'Ventiilkompakt (2)'!$C$6/100)</f>
        <v>101.899659950056</v>
      </c>
      <c r="Q51" s="12" t="n">
        <f aca="false">'Leht 2'!Q51-('Leht 2'!Q51*'Ventiilkompakt (2)'!$C$6/100)</f>
        <v>102.698127077742</v>
      </c>
      <c r="R51" s="12" t="n">
        <f aca="false">'Leht 2'!R51-('Leht 2'!R51*'Ventiilkompakt (2)'!$C$6/100)</f>
        <v>106.910848874247</v>
      </c>
      <c r="S51" s="12" t="n">
        <f aca="false">'Leht 2'!S51-('Leht 2'!S51*'Ventiilkompakt (2)'!$C$6/100)</f>
        <v>119.132472886457</v>
      </c>
      <c r="T51" s="12" t="n">
        <f aca="false">'Leht 2'!T51-('Leht 2'!T51*'Ventiilkompakt (2)'!$C$6/100)</f>
        <v>140.57454605667</v>
      </c>
      <c r="U51" s="12" t="n">
        <f aca="false">'Leht 2'!U51-('Leht 2'!U51*'Ventiilkompakt (2)'!$C$6/100)</f>
        <v>172.738232739105</v>
      </c>
    </row>
    <row r="52" customFormat="false" ht="12.75" hidden="false" customHeight="false" outlineLevel="0" collapsed="false">
      <c r="A52" s="51" t="n">
        <v>1200</v>
      </c>
      <c r="B52" s="12" t="n">
        <f aca="false">'Leht 2'!B52-('Leht 2'!B52*'Ventiilkompakt (2)'!$C$6/100)</f>
        <v>120.52419458772</v>
      </c>
      <c r="C52" s="12" t="n">
        <f aca="false">'Leht 2'!C52-('Leht 2'!C52*'Ventiilkompakt (2)'!$C$6/100)</f>
        <v>106.99994965044</v>
      </c>
      <c r="D52" s="12" t="n">
        <f aca="false">'Leht 2'!D52-('Leht 2'!D52*'Ventiilkompakt (2)'!$C$6/100)</f>
        <v>98.631944768544</v>
      </c>
      <c r="E52" s="12" t="n">
        <f aca="false">'Leht 2'!E52-('Leht 2'!E52*'Ventiilkompakt (2)'!$C$6/100)</f>
        <v>104.19813757773</v>
      </c>
      <c r="F52" s="12" t="n">
        <f aca="false">'Leht 2'!F52-('Leht 2'!F52*'Ventiilkompakt (2)'!$C$6/100)</f>
        <v>104.00457853052</v>
      </c>
      <c r="G52" s="12" t="n">
        <f aca="false">'Leht 2'!G52-('Leht 2'!G52*'Ventiilkompakt (2)'!$C$6/100)</f>
        <v>123.497503441422</v>
      </c>
      <c r="H52" s="12" t="n">
        <f aca="false">'Leht 2'!H52-('Leht 2'!H52*'Ventiilkompakt (2)'!$C$6/100)</f>
        <v>127.507146893313</v>
      </c>
      <c r="I52" s="12" t="n">
        <f aca="false">'Leht 2'!I52-('Leht 2'!I52*'Ventiilkompakt (2)'!$C$6/100)</f>
        <v>141.584168508585</v>
      </c>
      <c r="J52" s="12" t="n">
        <f aca="false">'Leht 2'!J52-('Leht 2'!J52*'Ventiilkompakt (2)'!$C$6/100)</f>
        <v>170.372831566047</v>
      </c>
      <c r="L52" s="51" t="n">
        <v>1200</v>
      </c>
      <c r="M52" s="12" t="n">
        <f aca="false">'Leht 2'!M52-('Leht 2'!M52*'Ventiilkompakt (2)'!$C$6/100)</f>
        <v>123.229043575176</v>
      </c>
      <c r="N52" s="12" t="n">
        <f aca="false">'Leht 2'!N52-('Leht 2'!N52*'Ventiilkompakt (2)'!$C$6/100)</f>
        <v>109.329125167416</v>
      </c>
      <c r="O52" s="12" t="n">
        <f aca="false">'Leht 2'!O52-('Leht 2'!O52*'Ventiilkompakt (2)'!$C$6/100)</f>
        <v>97.3027046947085</v>
      </c>
      <c r="P52" s="12" t="n">
        <f aca="false">'Leht 2'!P52-('Leht 2'!P52*'Ventiilkompakt (2)'!$C$6/100)</f>
        <v>108.13047279616</v>
      </c>
      <c r="Q52" s="12" t="n">
        <f aca="false">'Leht 2'!Q52-('Leht 2'!Q52*'Ventiilkompakt (2)'!$C$6/100)</f>
        <v>105.825072043102</v>
      </c>
      <c r="R52" s="12" t="n">
        <f aca="false">'Leht 2'!R52-('Leht 2'!R52*'Ventiilkompakt (2)'!$C$6/100)</f>
        <v>113.460894724195</v>
      </c>
      <c r="S52" s="12" t="n">
        <f aca="false">'Leht 2'!S52-('Leht 2'!S52*'Ventiilkompakt (2)'!$C$6/100)</f>
        <v>126.535024703898</v>
      </c>
      <c r="T52" s="12" t="n">
        <f aca="false">'Leht 2'!T52-('Leht 2'!T52*'Ventiilkompakt (2)'!$C$6/100)</f>
        <v>149.488069989291</v>
      </c>
      <c r="U52" s="12" t="n">
        <f aca="false">'Leht 2'!U52-('Leht 2'!U52*'Ventiilkompakt (2)'!$C$6/100)</f>
        <v>183.901772421708</v>
      </c>
    </row>
    <row r="53" customFormat="false" ht="12.75" hidden="false" customHeight="false" outlineLevel="0" collapsed="false">
      <c r="A53" s="51" t="n">
        <v>1300</v>
      </c>
      <c r="B53" s="12" t="n">
        <f aca="false">'Leht 2'!B53-('Leht 2'!B53*'Ventiilkompakt (2)'!$C$6/100)</f>
        <v>127.323884403408</v>
      </c>
      <c r="C53" s="12" t="n">
        <f aca="false">'Leht 2'!C53-('Leht 2'!C53*'Ventiilkompakt (2)'!$C$6/100)</f>
        <v>112.860455789928</v>
      </c>
      <c r="D53" s="12" t="n">
        <f aca="false">'Leht 2'!D53-('Leht 2'!D53*'Ventiilkompakt (2)'!$C$6/100)</f>
        <v>104.199291431961</v>
      </c>
      <c r="E53" s="12" t="n">
        <f aca="false">'Leht 2'!E53-('Leht 2'!E53*'Ventiilkompakt (2)'!$C$6/100)</f>
        <v>110.17971790999</v>
      </c>
      <c r="F53" s="12" t="n">
        <f aca="false">'Leht 2'!F53-('Leht 2'!F53*'Ventiilkompakt (2)'!$C$6/100)</f>
        <v>109.989620425472</v>
      </c>
      <c r="G53" s="12" t="n">
        <f aca="false">'Leht 2'!G53-('Leht 2'!G53*'Ventiilkompakt (2)'!$C$6/100)</f>
        <v>130.737938739441</v>
      </c>
      <c r="H53" s="12" t="n">
        <f aca="false">'Leht 2'!H53-('Leht 2'!H53*'Ventiilkompakt (2)'!$C$6/100)</f>
        <v>135.007199393253</v>
      </c>
      <c r="I53" s="12" t="n">
        <f aca="false">'Leht 2'!I53-('Leht 2'!I53*'Ventiilkompakt (2)'!$C$6/100)</f>
        <v>149.949611681595</v>
      </c>
      <c r="J53" s="12" t="n">
        <f aca="false">'Leht 2'!J53-('Leht 2'!J53*'Ventiilkompakt (2)'!$C$6/100)</f>
        <v>180.642134219811</v>
      </c>
      <c r="L53" s="51" t="n">
        <v>1300</v>
      </c>
      <c r="M53" s="12" t="n">
        <f aca="false">'Leht 2'!M53-('Leht 2'!M53*'Ventiilkompakt (2)'!$C$6/100)</f>
        <v>130.216570126104</v>
      </c>
      <c r="N53" s="12" t="n">
        <f aca="false">'Leht 2'!N53-('Leht 2'!N53*'Ventiilkompakt (2)'!$C$6/100)</f>
        <v>115.377468042144</v>
      </c>
      <c r="O53" s="12" t="n">
        <f aca="false">'Leht 2'!O53-('Leht 2'!O53*'Ventiilkompakt (2)'!$C$6/100)</f>
        <v>102.813512500818</v>
      </c>
      <c r="P53" s="12" t="n">
        <f aca="false">'Leht 2'!P53-('Leht 2'!P53*'Ventiilkompakt (2)'!$C$6/100)</f>
        <v>114.333593140726</v>
      </c>
      <c r="Q53" s="12" t="n">
        <f aca="false">'Leht 2'!Q53-('Leht 2'!Q53*'Ventiilkompakt (2)'!$C$6/100)</f>
        <v>115.25090725418</v>
      </c>
      <c r="R53" s="12" t="n">
        <f aca="false">'Leht 2'!R53-('Leht 2'!R53*'Ventiilkompakt (2)'!$C$6/100)</f>
        <v>120.010940574142</v>
      </c>
      <c r="S53" s="12" t="n">
        <f aca="false">'Leht 2'!S53-('Leht 2'!S53*'Ventiilkompakt (2)'!$C$6/100)</f>
        <v>133.937576521338</v>
      </c>
      <c r="T53" s="12" t="n">
        <f aca="false">'Leht 2'!T53-('Leht 2'!T53*'Ventiilkompakt (2)'!$C$6/100)</f>
        <v>158.401593921912</v>
      </c>
      <c r="U53" s="12" t="n">
        <f aca="false">'Leht 2'!U53-('Leht 2'!U53*'Ventiilkompakt (2)'!$C$6/100)</f>
        <v>195.036465748542</v>
      </c>
    </row>
    <row r="54" customFormat="false" ht="12.75" hidden="false" customHeight="false" outlineLevel="0" collapsed="false">
      <c r="A54" s="51" t="n">
        <v>1400</v>
      </c>
      <c r="B54" s="12" t="n">
        <f aca="false">'Leht 2'!B54-('Leht 2'!B54*'Ventiilkompakt (2)'!$C$6/100)</f>
        <v>134.086006872048</v>
      </c>
      <c r="C54" s="12" t="n">
        <f aca="false">'Leht 2'!C54-('Leht 2'!C54*'Ventiilkompakt (2)'!$C$6/100)</f>
        <v>118.758529276464</v>
      </c>
      <c r="D54" s="12" t="n">
        <f aca="false">'Leht 2'!D54-('Leht 2'!D54*'Ventiilkompakt (2)'!$C$6/100)</f>
        <v>109.795484451147</v>
      </c>
      <c r="E54" s="12" t="n">
        <f aca="false">'Leht 2'!E54-('Leht 2'!E54*'Ventiilkompakt (2)'!$C$6/100)</f>
        <v>116.133605740712</v>
      </c>
      <c r="F54" s="12" t="n">
        <f aca="false">'Leht 2'!F54-('Leht 2'!F54*'Ventiilkompakt (2)'!$C$6/100)</f>
        <v>115.922161952925</v>
      </c>
      <c r="G54" s="12" t="n">
        <f aca="false">'Leht 2'!G54-('Leht 2'!G54*'Ventiilkompakt (2)'!$C$6/100)</f>
        <v>137.949527681691</v>
      </c>
      <c r="H54" s="12" t="n">
        <f aca="false">'Leht 2'!H54-('Leht 2'!H54*'Ventiilkompakt (2)'!$C$6/100)</f>
        <v>142.478405537424</v>
      </c>
      <c r="I54" s="12" t="n">
        <f aca="false">'Leht 2'!I54-('Leht 2'!I54*'Ventiilkompakt (2)'!$C$6/100)</f>
        <v>158.343901210374</v>
      </c>
      <c r="J54" s="12" t="n">
        <f aca="false">'Leht 2'!J54-('Leht 2'!J54*'Ventiilkompakt (2)'!$C$6/100)</f>
        <v>190.940283229344</v>
      </c>
      <c r="L54" s="51" t="n">
        <v>1400</v>
      </c>
      <c r="M54" s="12" t="n">
        <f aca="false">'Leht 2'!M54-('Leht 2'!M54*'Ventiilkompakt (2)'!$C$6/100)</f>
        <v>137.128961982936</v>
      </c>
      <c r="N54" s="12" t="n">
        <f aca="false">'Leht 2'!N54-('Leht 2'!N54*'Ventiilkompakt (2)'!$C$6/100)</f>
        <v>121.425810916872</v>
      </c>
      <c r="O54" s="12" t="n">
        <f aca="false">'Leht 2'!O54-('Leht 2'!O54*'Ventiilkompakt (2)'!$C$6/100)</f>
        <v>108.324320306928</v>
      </c>
      <c r="P54" s="12" t="n">
        <f aca="false">'Leht 2'!P54-('Leht 2'!P54*'Ventiilkompakt (2)'!$C$6/100)</f>
        <v>120.536713485292</v>
      </c>
      <c r="Q54" s="12" t="n">
        <f aca="false">'Leht 2'!Q54-('Leht 2'!Q54*'Ventiilkompakt (2)'!$C$6/100)</f>
        <v>121.487489371438</v>
      </c>
      <c r="R54" s="12" t="n">
        <f aca="false">'Leht 2'!R54-('Leht 2'!R54*'Ventiilkompakt (2)'!$C$6/100)</f>
        <v>126.56098642409</v>
      </c>
      <c r="S54" s="12" t="n">
        <f aca="false">'Leht 2'!S54-('Leht 2'!S54*'Ventiilkompakt (2)'!$C$6/100)</f>
        <v>141.340128338779</v>
      </c>
      <c r="T54" s="12" t="n">
        <f aca="false">'Leht 2'!T54-('Leht 2'!T54*'Ventiilkompakt (2)'!$C$6/100)</f>
        <v>167.343964210302</v>
      </c>
      <c r="U54" s="12" t="n">
        <f aca="false">'Leht 2'!U54-('Leht 2'!U54*'Ventiilkompakt (2)'!$C$6/100)</f>
        <v>206.200005431145</v>
      </c>
    </row>
    <row r="55" customFormat="false" ht="12.75" hidden="false" customHeight="false" outlineLevel="0" collapsed="false">
      <c r="A55" s="51" t="n">
        <v>1500</v>
      </c>
      <c r="B55" s="12" t="n">
        <f aca="false">'Leht 2'!B55-('Leht 2'!B55*'Ventiilkompakt (2)'!$C$6/100)</f>
        <v>140.848129340688</v>
      </c>
      <c r="C55" s="12" t="n">
        <f aca="false">'Leht 2'!C55-('Leht 2'!C55*'Ventiilkompakt (2)'!$C$6/100)</f>
        <v>124.656602763</v>
      </c>
      <c r="D55" s="12" t="n">
        <f aca="false">'Leht 2'!D55-('Leht 2'!D55*'Ventiilkompakt (2)'!$C$6/100)</f>
        <v>115.391677470333</v>
      </c>
      <c r="E55" s="12" t="n">
        <f aca="false">'Leht 2'!E55-('Leht 2'!E55*'Ventiilkompakt (2)'!$C$6/100)</f>
        <v>122.115186072972</v>
      </c>
      <c r="F55" s="12" t="n">
        <f aca="false">'Leht 2'!F55-('Leht 2'!F55*'Ventiilkompakt (2)'!$C$6/100)</f>
        <v>121.880953664127</v>
      </c>
      <c r="G55" s="12" t="n">
        <f aca="false">'Leht 2'!G55-('Leht 2'!G55*'Ventiilkompakt (2)'!$C$6/100)</f>
        <v>145.161116623941</v>
      </c>
      <c r="H55" s="12" t="n">
        <f aca="false">'Leht 2'!H55-('Leht 2'!H55*'Ventiilkompakt (2)'!$C$6/100)</f>
        <v>149.920765325826</v>
      </c>
      <c r="I55" s="12" t="n">
        <f aca="false">'Leht 2'!I55-('Leht 2'!I55*'Ventiilkompakt (2)'!$C$6/100)</f>
        <v>166.709344383384</v>
      </c>
      <c r="J55" s="12" t="n">
        <f aca="false">'Leht 2'!J55-('Leht 2'!J55*'Ventiilkompakt (2)'!$C$6/100)</f>
        <v>201.209585883108</v>
      </c>
      <c r="L55" s="51" t="n">
        <v>1500</v>
      </c>
      <c r="M55" s="12" t="n">
        <f aca="false">'Leht 2'!M55-('Leht 2'!M55*'Ventiilkompakt (2)'!$C$6/100)</f>
        <v>144.116488533864</v>
      </c>
      <c r="N55" s="12" t="n">
        <f aca="false">'Leht 2'!N55-('Leht 2'!N55*'Ventiilkompakt (2)'!$C$6/100)</f>
        <v>127.511721138648</v>
      </c>
      <c r="O55" s="12" t="n">
        <f aca="false">'Leht 2'!O55-('Leht 2'!O55*'Ventiilkompakt (2)'!$C$6/100)</f>
        <v>113.835128113038</v>
      </c>
      <c r="P55" s="12" t="n">
        <f aca="false">'Leht 2'!P55-('Leht 2'!P55*'Ventiilkompakt (2)'!$C$6/100)</f>
        <v>126.767526331396</v>
      </c>
      <c r="Q55" s="12" t="n">
        <f aca="false">'Leht 2'!Q55-('Leht 2'!Q55*'Ventiilkompakt (2)'!$C$6/100)</f>
        <v>127.777148783311</v>
      </c>
      <c r="R55" s="12" t="n">
        <f aca="false">'Leht 2'!R55-('Leht 2'!R55*'Ventiilkompakt (2)'!$C$6/100)</f>
        <v>133.136032449037</v>
      </c>
      <c r="S55" s="12" t="n">
        <f aca="false">'Leht 2'!S55-('Leht 2'!S55*'Ventiilkompakt (2)'!$C$6/100)</f>
        <v>148.74268015622</v>
      </c>
      <c r="T55" s="12" t="n">
        <f aca="false">'Leht 2'!T55-('Leht 2'!T55*'Ventiilkompakt (2)'!$C$6/100)</f>
        <v>176.228641787154</v>
      </c>
      <c r="U55" s="12" t="n">
        <f aca="false">'Leht 2'!U55-('Leht 2'!U55*'Ventiilkompakt (2)'!$C$6/100)</f>
        <v>217.363545113748</v>
      </c>
    </row>
    <row r="56" customFormat="false" ht="12.75" hidden="false" customHeight="false" outlineLevel="0" collapsed="false">
      <c r="A56" s="51" t="n">
        <v>1600</v>
      </c>
      <c r="B56" s="12" t="n">
        <f aca="false">'Leht 2'!B56-('Leht 2'!B56*'Ventiilkompakt (2)'!$C$6/100)</f>
        <v>147.610251809328</v>
      </c>
      <c r="C56" s="12" t="n">
        <f aca="false">'Leht 2'!C56-('Leht 2'!C56*'Ventiilkompakt (2)'!$C$6/100)</f>
        <v>130.554676249536</v>
      </c>
      <c r="D56" s="12" t="n">
        <f aca="false">'Leht 2'!D56-('Leht 2'!D56*'Ventiilkompakt (2)'!$C$6/100)</f>
        <v>120.987870489519</v>
      </c>
      <c r="E56" s="12" t="n">
        <f aca="false">'Leht 2'!E56-('Leht 2'!E56*'Ventiilkompakt (2)'!$C$6/100)</f>
        <v>128.096766405231</v>
      </c>
      <c r="F56" s="12" t="n">
        <f aca="false">'Leht 2'!F56-('Leht 2'!F56*'Ventiilkompakt (2)'!$C$6/100)</f>
        <v>127.865995559079</v>
      </c>
      <c r="G56" s="12" t="n">
        <f aca="false">'Leht 2'!G56-('Leht 2'!G56*'Ventiilkompakt (2)'!$C$6/100)</f>
        <v>152.40155192196</v>
      </c>
      <c r="H56" s="12" t="n">
        <f aca="false">'Leht 2'!H56-('Leht 2'!H56*'Ventiilkompakt (2)'!$C$6/100)</f>
        <v>157.420817825766</v>
      </c>
      <c r="I56" s="12" t="n">
        <f aca="false">'Leht 2'!I56-('Leht 2'!I56*'Ventiilkompakt (2)'!$C$6/100)</f>
        <v>175.19017297947</v>
      </c>
      <c r="J56" s="12" t="n">
        <f aca="false">'Leht 2'!J56-('Leht 2'!J56*'Ventiilkompakt (2)'!$C$6/100)</f>
        <v>211.450042181103</v>
      </c>
      <c r="L56" s="51" t="n">
        <v>1600</v>
      </c>
      <c r="M56" s="12" t="n">
        <f aca="false">'Leht 2'!M56-('Leht 2'!M56*'Ventiilkompakt (2)'!$C$6/100)</f>
        <v>151.066447737744</v>
      </c>
      <c r="N56" s="12" t="n">
        <f aca="false">'Leht 2'!N56-('Leht 2'!N56*'Ventiilkompakt (2)'!$C$6/100)</f>
        <v>133.522496666328</v>
      </c>
      <c r="O56" s="12" t="n">
        <f aca="false">'Leht 2'!O56-('Leht 2'!O56*'Ventiilkompakt (2)'!$C$6/100)</f>
        <v>119.401320922224</v>
      </c>
      <c r="P56" s="12" t="n">
        <f aca="false">'Leht 2'!P56-('Leht 2'!P56*'Ventiilkompakt (2)'!$C$6/100)</f>
        <v>132.9983391775</v>
      </c>
      <c r="Q56" s="12" t="n">
        <f aca="false">'Leht 2'!Q56-('Leht 2'!Q56*'Ventiilkompakt (2)'!$C$6/100)</f>
        <v>134.040269547876</v>
      </c>
      <c r="R56" s="12" t="n">
        <f aca="false">'Leht 2'!R56-('Leht 2'!R56*'Ventiilkompakt (2)'!$C$6/100)</f>
        <v>139.686078298985</v>
      </c>
      <c r="S56" s="12" t="n">
        <f aca="false">'Leht 2'!S56-('Leht 2'!S56*'Ventiilkompakt (2)'!$C$6/100)</f>
        <v>156.172347548084</v>
      </c>
      <c r="T56" s="12" t="n">
        <f aca="false">'Leht 2'!T56-('Leht 2'!T56*'Ventiilkompakt (2)'!$C$6/100)</f>
        <v>185.171012075544</v>
      </c>
      <c r="U56" s="12" t="n">
        <f aca="false">'Leht 2'!U56-('Leht 2'!U56*'Ventiilkompakt (2)'!$C$6/100)</f>
        <v>228.498238440582</v>
      </c>
    </row>
    <row r="57" customFormat="false" ht="12.75" hidden="false" customHeight="false" outlineLevel="0" collapsed="false">
      <c r="A57" s="51" t="n">
        <v>1700</v>
      </c>
      <c r="B57" s="12" t="n">
        <f aca="false">'Leht 2'!B57-('Leht 2'!B57*'Ventiilkompakt (2)'!$C$6/100)</f>
        <v>154.447508972064</v>
      </c>
      <c r="C57" s="12" t="n">
        <f aca="false">'Leht 2'!C57-('Leht 2'!C57*'Ventiilkompakt (2)'!$C$6/100)</f>
        <v>136.452749736072</v>
      </c>
      <c r="D57" s="12" t="n">
        <f aca="false">'Leht 2'!D57-('Leht 2'!D57*'Ventiilkompakt (2)'!$C$6/100)</f>
        <v>126.584063508705</v>
      </c>
      <c r="E57" s="12" t="n">
        <f aca="false">'Leht 2'!E57-('Leht 2'!E57*'Ventiilkompakt (2)'!$C$6/100)</f>
        <v>134.050654235953</v>
      </c>
      <c r="F57" s="12" t="n">
        <f aca="false">'Leht 2'!F57-('Leht 2'!F57*'Ventiilkompakt (2)'!$C$6/100)</f>
        <v>133.798537086532</v>
      </c>
      <c r="G57" s="12" t="n">
        <f aca="false">'Leht 2'!G57-('Leht 2'!G57*'Ventiilkompakt (2)'!$C$6/100)</f>
        <v>159.584294508441</v>
      </c>
      <c r="H57" s="12" t="n">
        <f aca="false">'Leht 2'!H57-('Leht 2'!H57*'Ventiilkompakt (2)'!$C$6/100)</f>
        <v>164.892023969937</v>
      </c>
      <c r="I57" s="12" t="n">
        <f aca="false">'Leht 2'!I57-('Leht 2'!I57*'Ventiilkompakt (2)'!$C$6/100)</f>
        <v>183.55561615248</v>
      </c>
      <c r="J57" s="12" t="n">
        <f aca="false">'Leht 2'!J57-('Leht 2'!J57*'Ventiilkompakt (2)'!$C$6/100)</f>
        <v>221.805883902174</v>
      </c>
      <c r="L57" s="51" t="n">
        <v>1700</v>
      </c>
      <c r="M57" s="12" t="n">
        <f aca="false">'Leht 2'!M57-('Leht 2'!M57*'Ventiilkompakt (2)'!$C$6/100)</f>
        <v>157.978839594576</v>
      </c>
      <c r="N57" s="12" t="n">
        <f aca="false">'Leht 2'!N57-('Leht 2'!N57*'Ventiilkompakt (2)'!$C$6/100)</f>
        <v>139.570839541056</v>
      </c>
      <c r="O57" s="12" t="n">
        <f aca="false">'Leht 2'!O57-('Leht 2'!O57*'Ventiilkompakt (2)'!$C$6/100)</f>
        <v>124.912128728334</v>
      </c>
      <c r="P57" s="12" t="n">
        <f aca="false">'Leht 2'!P57-('Leht 2'!P57*'Ventiilkompakt (2)'!$C$6/100)</f>
        <v>139.201459522066</v>
      </c>
      <c r="Q57" s="12" t="n">
        <f aca="false">'Leht 2'!Q57-('Leht 2'!Q57*'Ventiilkompakt (2)'!$C$6/100)</f>
        <v>140.329928959749</v>
      </c>
      <c r="R57" s="12" t="n">
        <f aca="false">'Leht 2'!R57-('Leht 2'!R57*'Ventiilkompakt (2)'!$C$6/100)</f>
        <v>146.261124323932</v>
      </c>
      <c r="S57" s="12" t="n">
        <f aca="false">'Leht 2'!S57-('Leht 2'!S57*'Ventiilkompakt (2)'!$C$6/100)</f>
        <v>163.574899365525</v>
      </c>
      <c r="T57" s="12" t="n">
        <f aca="false">'Leht 2'!T57-('Leht 2'!T57*'Ventiilkompakt (2)'!$C$6/100)</f>
        <v>194.055689652396</v>
      </c>
      <c r="U57" s="12" t="n">
        <f aca="false">'Leht 2'!U57-('Leht 2'!U57*'Ventiilkompakt (2)'!$C$6/100)</f>
        <v>239.748317190492</v>
      </c>
    </row>
    <row r="58" customFormat="false" ht="12.75" hidden="false" customHeight="false" outlineLevel="0" collapsed="false">
      <c r="A58" s="51" t="n">
        <v>1800</v>
      </c>
      <c r="B58" s="12" t="n">
        <f aca="false">'Leht 2'!B58-('Leht 2'!B58*'Ventiilkompakt (2)'!$C$6/100)</f>
        <v>161.172064093656</v>
      </c>
      <c r="C58" s="12" t="n">
        <f aca="false">'Leht 2'!C58-('Leht 2'!C58*'Ventiilkompakt (2)'!$C$6/100)</f>
        <v>142.31325587556</v>
      </c>
      <c r="D58" s="12" t="n">
        <f aca="false">'Leht 2'!D58-('Leht 2'!D58*'Ventiilkompakt (2)'!$C$6/100)</f>
        <v>132.180256527891</v>
      </c>
      <c r="E58" s="12" t="n">
        <f aca="false">'Leht 2'!E58-('Leht 2'!E58*'Ventiilkompakt (2)'!$C$6/100)</f>
        <v>140.032234568213</v>
      </c>
      <c r="F58" s="12" t="n">
        <f aca="false">'Leht 2'!F58-('Leht 2'!F58*'Ventiilkompakt (2)'!$C$6/100)</f>
        <v>139.757328797734</v>
      </c>
      <c r="G58" s="12" t="n">
        <f aca="false">'Leht 2'!G58-('Leht 2'!G58*'Ventiilkompakt (2)'!$C$6/100)</f>
        <v>166.853576162229</v>
      </c>
      <c r="H58" s="12" t="n">
        <f aca="false">'Leht 2'!H58-('Leht 2'!H58*'Ventiilkompakt (2)'!$C$6/100)</f>
        <v>172.363230114108</v>
      </c>
      <c r="I58" s="12" t="n">
        <f aca="false">'Leht 2'!I58-('Leht 2'!I58*'Ventiilkompakt (2)'!$C$6/100)</f>
        <v>191.949905681259</v>
      </c>
      <c r="J58" s="12" t="n">
        <f aca="false">'Leht 2'!J58-('Leht 2'!J58*'Ventiilkompakt (2)'!$C$6/100)</f>
        <v>232.046340200169</v>
      </c>
      <c r="L58" s="51" t="n">
        <v>1800</v>
      </c>
      <c r="M58" s="12" t="n">
        <f aca="false">'Leht 2'!M58-('Leht 2'!M58*'Ventiilkompakt (2)'!$C$6/100)</f>
        <v>164.928798798456</v>
      </c>
      <c r="N58" s="12" t="n">
        <f aca="false">'Leht 2'!N58-('Leht 2'!N58*'Ventiilkompakt (2)'!$C$6/100)</f>
        <v>145.581615068736</v>
      </c>
      <c r="O58" s="12" t="n">
        <f aca="false">'Leht 2'!O58-('Leht 2'!O58*'Ventiilkompakt (2)'!$C$6/100)</f>
        <v>130.395244032905</v>
      </c>
      <c r="P58" s="12" t="n">
        <f aca="false">'Leht 2'!P58-('Leht 2'!P58*'Ventiilkompakt (2)'!$C$6/100)</f>
        <v>145.43227236817</v>
      </c>
      <c r="Q58" s="12" t="n">
        <f aca="false">'Leht 2'!Q58-('Leht 2'!Q58*'Ventiilkompakt (2)'!$C$6/100)</f>
        <v>146.593049724314</v>
      </c>
      <c r="R58" s="12" t="n">
        <f aca="false">'Leht 2'!R58-('Leht 2'!R58*'Ventiilkompakt (2)'!$C$6/100)</f>
        <v>152.83617034888</v>
      </c>
      <c r="S58" s="12" t="n">
        <f aca="false">'Leht 2'!S58-('Leht 2'!S58*'Ventiilkompakt (2)'!$C$6/100)</f>
        <v>171.031682331811</v>
      </c>
      <c r="T58" s="12" t="n">
        <f aca="false">'Leht 2'!T58-('Leht 2'!T58*'Ventiilkompakt (2)'!$C$6/100)</f>
        <v>202.969213585017</v>
      </c>
      <c r="U58" s="12" t="n">
        <f aca="false">'Leht 2'!U58-('Leht 2'!U58*'Ventiilkompakt (2)'!$C$6/100)</f>
        <v>250.854164161557</v>
      </c>
    </row>
    <row r="59" customFormat="false" ht="12.75" hidden="false" customHeight="false" outlineLevel="0" collapsed="false">
      <c r="A59" s="51" t="n">
        <v>1900</v>
      </c>
      <c r="B59" s="12" t="n">
        <f aca="false">'Leht 2'!B59-('Leht 2'!B59*'Ventiilkompakt (2)'!$C$6/100)</f>
        <v>167.971753909344</v>
      </c>
      <c r="C59" s="12" t="n">
        <f aca="false">'Leht 2'!C59-('Leht 2'!C59*'Ventiilkompakt (2)'!$C$6/100)</f>
        <v>148.248896709144</v>
      </c>
      <c r="D59" s="12" t="n">
        <f aca="false">'Leht 2'!D59-('Leht 2'!D59*'Ventiilkompakt (2)'!$C$6/100)</f>
        <v>137.776449547077</v>
      </c>
      <c r="E59" s="12" t="n">
        <f aca="false">'Leht 2'!E59-('Leht 2'!E59*'Ventiilkompakt (2)'!$C$6/100)</f>
        <v>145.958429897396</v>
      </c>
      <c r="F59" s="12" t="n">
        <f aca="false">'Leht 2'!F59-('Leht 2'!F59*'Ventiilkompakt (2)'!$C$6/100)</f>
        <v>145.663620141437</v>
      </c>
      <c r="G59" s="12" t="n">
        <f aca="false">'Leht 2'!G59-('Leht 2'!G59*'Ventiilkompakt (2)'!$C$6/100)</f>
        <v>174.03631874871</v>
      </c>
      <c r="H59" s="12" t="n">
        <f aca="false">'Leht 2'!H59-('Leht 2'!H59*'Ventiilkompakt (2)'!$C$6/100)</f>
        <v>179.892128969817</v>
      </c>
      <c r="I59" s="12" t="n">
        <f aca="false">'Leht 2'!I59-('Leht 2'!I59*'Ventiilkompakt (2)'!$C$6/100)</f>
        <v>200.344195210038</v>
      </c>
      <c r="J59" s="12" t="n">
        <f aca="false">'Leht 2'!J59-('Leht 2'!J59*'Ventiilkompakt (2)'!$C$6/100)</f>
        <v>242.373335565471</v>
      </c>
      <c r="L59" s="51" t="n">
        <v>1900</v>
      </c>
      <c r="M59" s="12" t="n">
        <f aca="false">'Leht 2'!M59-('Leht 2'!M59*'Ventiilkompakt (2)'!$C$6/100)</f>
        <v>171.953892696432</v>
      </c>
      <c r="N59" s="12" t="n">
        <f aca="false">'Leht 2'!N59-('Leht 2'!N59*'Ventiilkompakt (2)'!$C$6/100)</f>
        <v>151.70509263756</v>
      </c>
      <c r="O59" s="12" t="n">
        <f aca="false">'Leht 2'!O59-('Leht 2'!O59*'Ventiilkompakt (2)'!$C$6/100)</f>
        <v>135.906051839015</v>
      </c>
      <c r="P59" s="12" t="n">
        <f aca="false">'Leht 2'!P59-('Leht 2'!P59*'Ventiilkompakt (2)'!$C$6/100)</f>
        <v>151.690777715812</v>
      </c>
      <c r="Q59" s="12" t="n">
        <f aca="false">'Leht 2'!Q59-('Leht 2'!Q59*'Ventiilkompakt (2)'!$C$6/100)</f>
        <v>152.909247783494</v>
      </c>
      <c r="R59" s="12" t="n">
        <f aca="false">'Leht 2'!R59-('Leht 2'!R59*'Ventiilkompakt (2)'!$C$6/100)</f>
        <v>159.411216373827</v>
      </c>
      <c r="S59" s="12" t="n">
        <f aca="false">'Leht 2'!S59-('Leht 2'!S59*'Ventiilkompakt (2)'!$C$6/100)</f>
        <v>178.461349723675</v>
      </c>
      <c r="T59" s="12" t="n">
        <f aca="false">'Leht 2'!T59-('Leht 2'!T59*'Ventiilkompakt (2)'!$C$6/100)</f>
        <v>211.911583873407</v>
      </c>
      <c r="U59" s="12" t="n">
        <f aca="false">'Leht 2'!U59-('Leht 2'!U59*'Ventiilkompakt (2)'!$C$6/100)</f>
        <v>262.01770384416</v>
      </c>
    </row>
    <row r="60" customFormat="false" ht="12.75" hidden="false" customHeight="false" outlineLevel="0" collapsed="false">
      <c r="A60" s="51" t="n">
        <v>2000</v>
      </c>
      <c r="B60" s="12" t="n">
        <f aca="false">'Leht 2'!B60-('Leht 2'!B60*'Ventiilkompakt (2)'!$C$6/100)</f>
        <v>174.696309030936</v>
      </c>
      <c r="C60" s="12" t="n">
        <f aca="false">'Leht 2'!C60-('Leht 2'!C60*'Ventiilkompakt (2)'!$C$6/100)</f>
        <v>154.071835501584</v>
      </c>
      <c r="D60" s="12" t="n">
        <f aca="false">'Leht 2'!D60-('Leht 2'!D60*'Ventiilkompakt (2)'!$C$6/100)</f>
        <v>143.401488922032</v>
      </c>
      <c r="E60" s="12" t="n">
        <f aca="false">'Leht 2'!E60-('Leht 2'!E60*'Ventiilkompakt (2)'!$C$6/100)</f>
        <v>151.940010229656</v>
      </c>
      <c r="F60" s="12" t="n">
        <f aca="false">'Leht 2'!F60-('Leht 2'!F60*'Ventiilkompakt (2)'!$C$6/100)</f>
        <v>151.648662036389</v>
      </c>
      <c r="G60" s="12" t="n">
        <f aca="false">'Leht 2'!G60-('Leht 2'!G60*'Ventiilkompakt (2)'!$C$6/100)</f>
        <v>181.276754046729</v>
      </c>
      <c r="H60" s="12" t="n">
        <f aca="false">'Leht 2'!H60-('Leht 2'!H60*'Ventiilkompakt (2)'!$C$6/100)</f>
        <v>187.392181469757</v>
      </c>
      <c r="I60" s="12" t="n">
        <f aca="false">'Leht 2'!I60-('Leht 2'!I60*'Ventiilkompakt (2)'!$C$6/100)</f>
        <v>208.738484738817</v>
      </c>
      <c r="J60" s="12" t="n">
        <f aca="false">'Leht 2'!J60-('Leht 2'!J60*'Ventiilkompakt (2)'!$C$6/100)</f>
        <v>252.613791863466</v>
      </c>
      <c r="L60" s="51" t="n">
        <v>2000</v>
      </c>
      <c r="M60" s="12" t="n">
        <f aca="false">'Leht 2'!M60-('Leht 2'!M60*'Ventiilkompakt (2)'!$C$6/100)</f>
        <v>178.903851900312</v>
      </c>
      <c r="N60" s="12" t="n">
        <f aca="false">'Leht 2'!N60-('Leht 2'!N60*'Ventiilkompakt (2)'!$C$6/100)</f>
        <v>157.753435512288</v>
      </c>
      <c r="O60" s="12" t="n">
        <f aca="false">'Leht 2'!O60-('Leht 2'!O60*'Ventiilkompakt (2)'!$C$6/100)</f>
        <v>141.416859645125</v>
      </c>
      <c r="P60" s="12" t="n">
        <f aca="false">'Leht 2'!P60-('Leht 2'!P60*'Ventiilkompakt (2)'!$C$6/100)</f>
        <v>157.838513057301</v>
      </c>
      <c r="Q60" s="12" t="n">
        <f aca="false">'Leht 2'!Q60-('Leht 2'!Q60*'Ventiilkompakt (2)'!$C$6/100)</f>
        <v>159.092752606137</v>
      </c>
      <c r="R60" s="12" t="n">
        <f aca="false">'Leht 2'!R60-('Leht 2'!R60*'Ventiilkompakt (2)'!$C$6/100)</f>
        <v>165.986262398774</v>
      </c>
      <c r="S60" s="12" t="n">
        <f aca="false">'Leht 2'!S60-('Leht 2'!S60*'Ventiilkompakt (2)'!$C$6/100)</f>
        <v>185.891017115538</v>
      </c>
      <c r="T60" s="12" t="n">
        <f aca="false">'Leht 2'!T60-('Leht 2'!T60*'Ventiilkompakt (2)'!$C$6/100)</f>
        <v>220.853954161797</v>
      </c>
      <c r="U60" s="12" t="n">
        <f aca="false">'Leht 2'!U60-('Leht 2'!U60*'Ventiilkompakt (2)'!$C$6/100)</f>
        <v>273.152397170994</v>
      </c>
    </row>
    <row r="61" customFormat="false" ht="12.75" hidden="false" customHeight="false" outlineLevel="0" collapsed="false">
      <c r="A61" s="51" t="n">
        <v>2100</v>
      </c>
      <c r="B61" s="12" t="n">
        <f aca="false">'Leht 2'!B61-('Leht 2'!B61*'Ventiilkompakt (2)'!$C$6/100)</f>
        <v>181.458431499576</v>
      </c>
      <c r="C61" s="12" t="n">
        <f aca="false">'Leht 2'!C61-('Leht 2'!C61*'Ventiilkompakt (2)'!$C$6/100)</f>
        <v>159.96990898812</v>
      </c>
      <c r="D61" s="12" t="n">
        <f aca="false">'Leht 2'!D61-('Leht 2'!D61*'Ventiilkompakt (2)'!$C$6/100)</f>
        <v>148.968835585449</v>
      </c>
      <c r="E61" s="12" t="n">
        <f aca="false">'Leht 2'!E61-('Leht 2'!E61*'Ventiilkompakt (2)'!$C$6/100)</f>
        <v>157.921590561916</v>
      </c>
      <c r="F61" s="12" t="n">
        <f aca="false">'Leht 2'!F61-('Leht 2'!F61*'Ventiilkompakt (2)'!$C$6/100)</f>
        <v>157.607453747591</v>
      </c>
      <c r="G61" s="12" t="n">
        <f aca="false">'Leht 2'!G61-('Leht 2'!G61*'Ventiilkompakt (2)'!$C$6/100)</f>
        <v>188.517189344748</v>
      </c>
      <c r="H61" s="12" t="n">
        <f aca="false">'Leht 2'!H61-('Leht 2'!H61*'Ventiilkompakt (2)'!$C$6/100)</f>
        <v>194.863387613928</v>
      </c>
      <c r="I61" s="12" t="n">
        <f aca="false">'Leht 2'!I61-('Leht 2'!I61*'Ventiilkompakt (2)'!$C$6/100)</f>
        <v>217.132774267596</v>
      </c>
      <c r="J61" s="12" t="n">
        <f aca="false">'Leht 2'!J61-('Leht 2'!J61*'Ventiilkompakt (2)'!$C$6/100)</f>
        <v>262.854248161461</v>
      </c>
      <c r="L61" s="51" t="n">
        <v>2100</v>
      </c>
      <c r="M61" s="12" t="n">
        <f aca="false">'Leht 2'!M61-('Leht 2'!M61*'Ventiilkompakt (2)'!$C$6/100)</f>
        <v>185.853811104192</v>
      </c>
      <c r="N61" s="12" t="n">
        <f aca="false">'Leht 2'!N61-('Leht 2'!N61*'Ventiilkompakt (2)'!$C$6/100)</f>
        <v>163.764211039968</v>
      </c>
      <c r="O61" s="12" t="n">
        <f aca="false">'Leht 2'!O61-('Leht 2'!O61*'Ventiilkompakt (2)'!$C$6/100)</f>
        <v>146.955359952773</v>
      </c>
      <c r="P61" s="12" t="n">
        <f aca="false">'Leht 2'!P61-('Leht 2'!P61*'Ventiilkompakt (2)'!$C$6/100)</f>
        <v>164.069325903405</v>
      </c>
      <c r="Q61" s="12" t="n">
        <f aca="false">'Leht 2'!Q61-('Leht 2'!Q61*'Ventiilkompakt (2)'!$C$6/100)</f>
        <v>165.408950665317</v>
      </c>
      <c r="R61" s="12" t="n">
        <f aca="false">'Leht 2'!R61-('Leht 2'!R61*'Ventiilkompakt (2)'!$C$6/100)</f>
        <v>172.536308248722</v>
      </c>
      <c r="S61" s="12" t="n">
        <f aca="false">'Leht 2'!S61-('Leht 2'!S61*'Ventiilkompakt (2)'!$C$6/100)</f>
        <v>193.293568932979</v>
      </c>
      <c r="T61" s="12" t="n">
        <f aca="false">'Leht 2'!T61-('Leht 2'!T61*'Ventiilkompakt (2)'!$C$6/100)</f>
        <v>229.738631738649</v>
      </c>
      <c r="U61" s="12" t="n">
        <f aca="false">'Leht 2'!U61-('Leht 2'!U61*'Ventiilkompakt (2)'!$C$6/100)</f>
        <v>284.344783209366</v>
      </c>
    </row>
    <row r="62" customFormat="false" ht="12.75" hidden="false" customHeight="false" outlineLevel="0" collapsed="false">
      <c r="A62" s="51" t="n">
        <v>2200</v>
      </c>
      <c r="B62" s="12" t="n">
        <f aca="false">'Leht 2'!B62-('Leht 2'!B62*'Ventiilkompakt (2)'!$C$6/100)</f>
        <v>188.295688662312</v>
      </c>
      <c r="C62" s="12" t="n">
        <f aca="false">'Leht 2'!C62-('Leht 2'!C62*'Ventiilkompakt (2)'!$C$6/100)</f>
        <v>165.905549821704</v>
      </c>
      <c r="D62" s="12" t="n">
        <f aca="false">'Leht 2'!D62-('Leht 2'!D62*'Ventiilkompakt (2)'!$C$6/100)</f>
        <v>154.536182248866</v>
      </c>
      <c r="E62" s="12" t="n">
        <f aca="false">'Leht 2'!E62-('Leht 2'!E62*'Ventiilkompakt (2)'!$C$6/100)</f>
        <v>163.875478392638</v>
      </c>
      <c r="F62" s="12" t="n">
        <f aca="false">'Leht 2'!F62-('Leht 2'!F62*'Ventiilkompakt (2)'!$C$6/100)</f>
        <v>163.539995275044</v>
      </c>
      <c r="G62" s="12" t="n">
        <f aca="false">'Leht 2'!G62-('Leht 2'!G62*'Ventiilkompakt (2)'!$C$6/100)</f>
        <v>195.699931931229</v>
      </c>
      <c r="H62" s="12" t="n">
        <f aca="false">'Leht 2'!H62-('Leht 2'!H62*'Ventiilkompakt (2)'!$C$6/100)</f>
        <v>202.334593758099</v>
      </c>
      <c r="I62" s="12" t="n">
        <f aca="false">'Leht 2'!I62-('Leht 2'!I62*'Ventiilkompakt (2)'!$C$6/100)</f>
        <v>225.555910152144</v>
      </c>
      <c r="J62" s="12" t="n">
        <f aca="false">'Leht 2'!J62-('Leht 2'!J62*'Ventiilkompakt (2)'!$C$6/100)</f>
        <v>273.152397170994</v>
      </c>
      <c r="L62" s="51" t="n">
        <v>2200</v>
      </c>
      <c r="M62" s="12" t="n">
        <f aca="false">'Leht 2'!M62-('Leht 2'!M62*'Ventiilkompakt (2)'!$C$6/100)</f>
        <v>192.766202961024</v>
      </c>
      <c r="N62" s="12" t="n">
        <f aca="false">'Leht 2'!N62-('Leht 2'!N62*'Ventiilkompakt (2)'!$C$6/100)</f>
        <v>169.812553914696</v>
      </c>
      <c r="O62" s="12" t="n">
        <f aca="false">'Leht 2'!O62-('Leht 2'!O62*'Ventiilkompakt (2)'!$C$6/100)</f>
        <v>152.438475257344</v>
      </c>
      <c r="P62" s="12" t="n">
        <f aca="false">'Leht 2'!P62-('Leht 2'!P62*'Ventiilkompakt (2)'!$C$6/100)</f>
        <v>170.300138749509</v>
      </c>
      <c r="Q62" s="12" t="n">
        <f aca="false">'Leht 2'!Q62-('Leht 2'!Q62*'Ventiilkompakt (2)'!$C$6/100)</f>
        <v>171.672071429883</v>
      </c>
      <c r="R62" s="12" t="n">
        <f aca="false">'Leht 2'!R62-('Leht 2'!R62*'Ventiilkompakt (2)'!$C$6/100)</f>
        <v>179.111354273669</v>
      </c>
      <c r="S62" s="12" t="n">
        <f aca="false">'Leht 2'!S62-('Leht 2'!S62*'Ventiilkompakt (2)'!$C$6/100)</f>
        <v>200.723236324843</v>
      </c>
      <c r="T62" s="12" t="n">
        <f aca="false">'Leht 2'!T62-('Leht 2'!T62*'Ventiilkompakt (2)'!$C$6/100)</f>
        <v>238.681002027039</v>
      </c>
      <c r="U62" s="12" t="n">
        <f aca="false">'Leht 2'!U62-('Leht 2'!U62*'Ventiilkompakt (2)'!$C$6/100)</f>
        <v>295.508322891969</v>
      </c>
    </row>
    <row r="63" customFormat="false" ht="12.75" hidden="false" customHeight="false" outlineLevel="0" collapsed="false">
      <c r="A63" s="51" t="n">
        <v>2300</v>
      </c>
      <c r="B63" s="12" t="n">
        <f aca="false">'Leht 2'!B63-('Leht 2'!B63*'Ventiilkompakt (2)'!$C$6/100)</f>
        <v>195.020243783904</v>
      </c>
      <c r="C63" s="12" t="n">
        <f aca="false">'Leht 2'!C63-('Leht 2'!C63*'Ventiilkompakt (2)'!$C$6/100)</f>
        <v>171.728488614144</v>
      </c>
      <c r="D63" s="12" t="n">
        <f aca="false">'Leht 2'!D63-('Leht 2'!D63*'Ventiilkompakt (2)'!$C$6/100)</f>
        <v>160.161221623821</v>
      </c>
      <c r="E63" s="12" t="n">
        <f aca="false">'Leht 2'!E63-('Leht 2'!E63*'Ventiilkompakt (2)'!$C$6/100)</f>
        <v>169.801673721821</v>
      </c>
      <c r="F63" s="12" t="n">
        <f aca="false">'Leht 2'!F63-('Leht 2'!F63*'Ventiilkompakt (2)'!$C$6/100)</f>
        <v>169.446286618747</v>
      </c>
      <c r="G63" s="12" t="n">
        <f aca="false">'Leht 2'!G63-('Leht 2'!G63*'Ventiilkompakt (2)'!$C$6/100)</f>
        <v>202.940367229248</v>
      </c>
      <c r="H63" s="12" t="n">
        <f aca="false">'Leht 2'!H63-('Leht 2'!H63*'Ventiilkompakt (2)'!$C$6/100)</f>
        <v>209.80579990227</v>
      </c>
      <c r="I63" s="12" t="n">
        <f aca="false">'Leht 2'!I63-('Leht 2'!I63*'Ventiilkompakt (2)'!$C$6/100)</f>
        <v>233.979046036692</v>
      </c>
      <c r="J63" s="12" t="n">
        <f aca="false">'Leht 2'!J63-('Leht 2'!J63*'Ventiilkompakt (2)'!$C$6/100)</f>
        <v>283.450546180527</v>
      </c>
      <c r="L63" s="51" t="n">
        <v>2300</v>
      </c>
      <c r="M63" s="12" t="n">
        <f aca="false">'Leht 2'!M63-('Leht 2'!M63*'Ventiilkompakt (2)'!$C$6/100)</f>
        <v>199.753729511952</v>
      </c>
      <c r="N63" s="12" t="n">
        <f aca="false">'Leht 2'!N63-('Leht 2'!N63*'Ventiilkompakt (2)'!$C$6/100)</f>
        <v>175.860896789424</v>
      </c>
      <c r="O63" s="12" t="n">
        <f aca="false">'Leht 2'!O63-('Leht 2'!O63*'Ventiilkompakt (2)'!$C$6/100)</f>
        <v>157.976975564992</v>
      </c>
      <c r="P63" s="12" t="n">
        <f aca="false">'Leht 2'!P63-('Leht 2'!P63*'Ventiilkompakt (2)'!$C$6/100)</f>
        <v>176.503259094075</v>
      </c>
      <c r="Q63" s="12" t="n">
        <f aca="false">'Leht 2'!Q63-('Leht 2'!Q63*'Ventiilkompakt (2)'!$C$6/100)</f>
        <v>177.961730841756</v>
      </c>
      <c r="R63" s="12" t="n">
        <f aca="false">'Leht 2'!R63-('Leht 2'!R63*'Ventiilkompakt (2)'!$C$6/100)</f>
        <v>185.661400123617</v>
      </c>
      <c r="S63" s="12" t="n">
        <f aca="false">'Leht 2'!S63-('Leht 2'!S63*'Ventiilkompakt (2)'!$C$6/100)</f>
        <v>208.098672567861</v>
      </c>
      <c r="T63" s="12" t="n">
        <f aca="false">'Leht 2'!T63-('Leht 2'!T63*'Ventiilkompakt (2)'!$C$6/100)</f>
        <v>247.652218671198</v>
      </c>
      <c r="U63" s="12" t="n">
        <f aca="false">'Leht 2'!U63-('Leht 2'!U63*'Ventiilkompakt (2)'!$C$6/100)</f>
        <v>306.671862574572</v>
      </c>
    </row>
    <row r="64" customFormat="false" ht="12.75" hidden="false" customHeight="false" outlineLevel="0" collapsed="false">
      <c r="A64" s="51" t="n">
        <v>2400</v>
      </c>
      <c r="B64" s="12" t="n">
        <f aca="false">'Leht 2'!B64-('Leht 2'!B64*'Ventiilkompakt (2)'!$C$6/100)</f>
        <v>201.819933599592</v>
      </c>
      <c r="C64" s="12" t="n">
        <f aca="false">'Leht 2'!C64-('Leht 2'!C64*'Ventiilkompakt (2)'!$C$6/100)</f>
        <v>177.664129447728</v>
      </c>
      <c r="D64" s="12" t="n">
        <f aca="false">'Leht 2'!D64-('Leht 2'!D64*'Ventiilkompakt (2)'!$C$6/100)</f>
        <v>165.728568287238</v>
      </c>
      <c r="E64" s="12" t="n">
        <f aca="false">'Leht 2'!E64-('Leht 2'!E64*'Ventiilkompakt (2)'!$C$6/100)</f>
        <v>175.810946555619</v>
      </c>
      <c r="F64" s="12" t="n">
        <f aca="false">'Leht 2'!F64-('Leht 2'!F64*'Ventiilkompakt (2)'!$C$6/100)</f>
        <v>175.457578697449</v>
      </c>
      <c r="G64" s="12" t="n">
        <f aca="false">'Leht 2'!G64-('Leht 2'!G64*'Ventiilkompakt (2)'!$C$6/100)</f>
        <v>210.180802527267</v>
      </c>
      <c r="H64" s="12" t="n">
        <f aca="false">'Leht 2'!H64-('Leht 2'!H64*'Ventiilkompakt (2)'!$C$6/100)</f>
        <v>217.277006046441</v>
      </c>
      <c r="I64" s="12" t="n">
        <f aca="false">'Leht 2'!I64-('Leht 2'!I64*'Ventiilkompakt (2)'!$C$6/100)</f>
        <v>242.373335565471</v>
      </c>
      <c r="J64" s="12" t="n">
        <f aca="false">'Leht 2'!J64-('Leht 2'!J64*'Ventiilkompakt (2)'!$C$6/100)</f>
        <v>293.719848834291</v>
      </c>
      <c r="L64" s="51" t="n">
        <v>2400</v>
      </c>
      <c r="M64" s="12" t="n">
        <f aca="false">'Leht 2'!M64-('Leht 2'!M64*'Ventiilkompakt (2)'!$C$6/100)</f>
        <v>206.703688715832</v>
      </c>
      <c r="N64" s="12" t="n">
        <f aca="false">'Leht 2'!N64-('Leht 2'!N64*'Ventiilkompakt (2)'!$C$6/100)</f>
        <v>181.909239664152</v>
      </c>
      <c r="O64" s="12" t="n">
        <f aca="false">'Leht 2'!O64-('Leht 2'!O64*'Ventiilkompakt (2)'!$C$6/100)</f>
        <v>163.51547587264</v>
      </c>
      <c r="P64" s="12" t="n">
        <f aca="false">'Leht 2'!P64-('Leht 2'!P64*'Ventiilkompakt (2)'!$C$6/100)</f>
        <v>182.734071940179</v>
      </c>
      <c r="Q64" s="12" t="n">
        <f aca="false">'Leht 2'!Q64-('Leht 2'!Q64*'Ventiilkompakt (2)'!$C$6/100)</f>
        <v>184.224851606321</v>
      </c>
      <c r="R64" s="12" t="n">
        <f aca="false">'Leht 2'!R64-('Leht 2'!R64*'Ventiilkompakt (2)'!$C$6/100)</f>
        <v>192.236446148564</v>
      </c>
      <c r="S64" s="12" t="n">
        <f aca="false">'Leht 2'!S64-('Leht 2'!S64*'Ventiilkompakt (2)'!$C$6/100)</f>
        <v>215.528339959724</v>
      </c>
      <c r="T64" s="12" t="n">
        <f aca="false">'Leht 2'!T64-('Leht 2'!T64*'Ventiilkompakt (2)'!$C$6/100)</f>
        <v>256.53689624805</v>
      </c>
      <c r="U64" s="12" t="n">
        <f aca="false">'Leht 2'!U64-('Leht 2'!U64*'Ventiilkompakt (2)'!$C$6/100)</f>
        <v>317.777709545637</v>
      </c>
    </row>
    <row r="65" customFormat="false" ht="12.75" hidden="false" customHeight="false" outlineLevel="0" collapsed="false">
      <c r="A65" s="51" t="n">
        <v>2500</v>
      </c>
      <c r="B65" s="12" t="n">
        <f aca="false">'Leht 2'!B65-('Leht 2'!B65*'Ventiilkompakt (2)'!$C$6/100)</f>
        <v>208.544488721184</v>
      </c>
      <c r="C65" s="12" t="n">
        <f aca="false">'Leht 2'!C65-('Leht 2'!C65*'Ventiilkompakt (2)'!$C$6/100)</f>
        <v>183.524635587216</v>
      </c>
      <c r="D65" s="12" t="n">
        <f aca="false">'Leht 2'!D65-('Leht 2'!D65*'Ventiilkompakt (2)'!$C$6/100)</f>
        <v>171.382454017962</v>
      </c>
      <c r="E65" s="12" t="n">
        <f aca="false">'Leht 2'!E65-('Leht 2'!E65*'Ventiilkompakt (2)'!$C$6/100)</f>
        <v>181.764834386341</v>
      </c>
      <c r="F65" s="12" t="n">
        <f aca="false">'Leht 2'!F65-('Leht 2'!F65*'Ventiilkompakt (2)'!$C$6/100)</f>
        <v>181.390120224901</v>
      </c>
      <c r="G65" s="12" t="n">
        <f aca="false">'Leht 2'!G65-('Leht 2'!G65*'Ventiilkompakt (2)'!$C$6/100)</f>
        <v>217.363545113748</v>
      </c>
      <c r="H65" s="12" t="n">
        <f aca="false">'Leht 2'!H65-('Leht 2'!H65*'Ventiilkompakt (2)'!$C$6/100)</f>
        <v>224.748212190612</v>
      </c>
      <c r="I65" s="12" t="n">
        <f aca="false">'Leht 2'!I65-('Leht 2'!I65*'Ventiilkompakt (2)'!$C$6/100)</f>
        <v>250.738778738481</v>
      </c>
      <c r="J65" s="12" t="n">
        <f aca="false">'Leht 2'!J65-('Leht 2'!J65*'Ventiilkompakt (2)'!$C$6/100)</f>
        <v>303.989151488055</v>
      </c>
      <c r="L65" s="51" t="n">
        <v>2500</v>
      </c>
      <c r="M65" s="12" t="n">
        <f aca="false">'Leht 2'!M65-('Leht 2'!M65*'Ventiilkompakt (2)'!$C$6/100)</f>
        <v>213.616080572664</v>
      </c>
      <c r="N65" s="12" t="n">
        <f aca="false">'Leht 2'!N65-('Leht 2'!N65*'Ventiilkompakt (2)'!$C$6/100)</f>
        <v>187.920015191832</v>
      </c>
      <c r="O65" s="12" t="n">
        <f aca="false">'Leht 2'!O65-('Leht 2'!O65*'Ventiilkompakt (2)'!$C$6/100)</f>
        <v>168.970898675674</v>
      </c>
      <c r="P65" s="12" t="n">
        <f aca="false">'Leht 2'!P65-('Leht 2'!P65*'Ventiilkompakt (2)'!$C$6/100)</f>
        <v>188.992577287821</v>
      </c>
      <c r="Q65" s="12" t="n">
        <f aca="false">'Leht 2'!Q65-('Leht 2'!Q65*'Ventiilkompakt (2)'!$C$6/100)</f>
        <v>190.514511018194</v>
      </c>
      <c r="R65" s="12" t="n">
        <f aca="false">'Leht 2'!R65-('Leht 2'!R65*'Ventiilkompakt (2)'!$C$6/100)</f>
        <v>198.786491998512</v>
      </c>
      <c r="S65" s="12" t="n">
        <f aca="false">'Leht 2'!S65-('Leht 2'!S65*'Ventiilkompakt (2)'!$C$6/100)</f>
        <v>222.903776202742</v>
      </c>
      <c r="T65" s="12" t="n">
        <f aca="false">'Leht 2'!T65-('Leht 2'!T65*'Ventiilkompakt (2)'!$C$6/100)</f>
        <v>265.421573824902</v>
      </c>
      <c r="U65" s="12" t="n">
        <f aca="false">'Leht 2'!U65-('Leht 2'!U65*'Ventiilkompakt (2)'!$C$6/100)</f>
        <v>328.970095584009</v>
      </c>
    </row>
    <row r="66" customFormat="false" ht="12.75" hidden="false" customHeight="false" outlineLevel="0" collapsed="false">
      <c r="A66" s="51" t="n">
        <v>2600</v>
      </c>
      <c r="B66" s="12" t="n">
        <f aca="false">'Leht 2'!B66-('Leht 2'!B66*'Ventiilkompakt (2)'!$C$6/100)</f>
        <v>215.419313230968</v>
      </c>
      <c r="C66" s="12" t="n">
        <f aca="false">'Leht 2'!C66-('Leht 2'!C66*'Ventiilkompakt (2)'!$C$6/100)</f>
        <v>189.497843767848</v>
      </c>
      <c r="D66" s="12" t="n">
        <f aca="false">'Leht 2'!D66-('Leht 2'!D66*'Ventiilkompakt (2)'!$C$6/100)</f>
        <v>176.978647037148</v>
      </c>
      <c r="E66" s="12" t="n">
        <f aca="false">'Leht 2'!E66-('Leht 2'!E66*'Ventiilkompakt (2)'!$C$6/100)</f>
        <v>187.7464147186</v>
      </c>
      <c r="F66" s="12" t="n">
        <f aca="false">'Leht 2'!F66-('Leht 2'!F66*'Ventiilkompakt (2)'!$C$6/100)</f>
        <v>187.375162119853</v>
      </c>
      <c r="G66" s="12" t="n">
        <f aca="false">'Leht 2'!G66-('Leht 2'!G66*'Ventiilkompakt (2)'!$C$6/100)</f>
        <v>224.632826767536</v>
      </c>
      <c r="H66" s="12" t="n">
        <f aca="false">'Leht 2'!H66-('Leht 2'!H66*'Ventiilkompakt (2)'!$C$6/100)</f>
        <v>232.30595740209</v>
      </c>
      <c r="I66" s="12" t="n">
        <f aca="false">'Leht 2'!I66-('Leht 2'!I66*'Ventiilkompakt (2)'!$C$6/100)</f>
        <v>259.13306826726</v>
      </c>
      <c r="J66" s="12" t="n">
        <f aca="false">'Leht 2'!J66-('Leht 2'!J66*'Ventiilkompakt (2)'!$C$6/100)</f>
        <v>314.258454141819</v>
      </c>
      <c r="L66" s="51" t="n">
        <v>2600</v>
      </c>
      <c r="M66" s="12" t="n">
        <f aca="false">'Leht 2'!M66-('Leht 2'!M66*'Ventiilkompakt (2)'!$C$6/100)</f>
        <v>220.566039776544</v>
      </c>
      <c r="N66" s="12" t="n">
        <f aca="false">'Leht 2'!N66-('Leht 2'!N66*'Ventiilkompakt (2)'!$C$6/100)</f>
        <v>193.96835806656</v>
      </c>
      <c r="O66" s="12" t="n">
        <f aca="false">'Leht 2'!O66-('Leht 2'!O66*'Ventiilkompakt (2)'!$C$6/100)</f>
        <v>174.481706481783</v>
      </c>
      <c r="P66" s="12" t="n">
        <f aca="false">'Leht 2'!P66-('Leht 2'!P66*'Ventiilkompakt (2)'!$C$6/100)</f>
        <v>195.168005130849</v>
      </c>
      <c r="Q66" s="12" t="n">
        <f aca="false">'Leht 2'!Q66-('Leht 2'!Q66*'Ventiilkompakt (2)'!$C$6/100)</f>
        <v>196.751093135451</v>
      </c>
      <c r="R66" s="12" t="n">
        <f aca="false">'Leht 2'!R66-('Leht 2'!R66*'Ventiilkompakt (2)'!$C$6/100)</f>
        <v>205.361538023459</v>
      </c>
      <c r="S66" s="12" t="n">
        <f aca="false">'Leht 2'!S66-('Leht 2'!S66*'Ventiilkompakt (2)'!$C$6/100)</f>
        <v>230.360559169029</v>
      </c>
      <c r="T66" s="12" t="n">
        <f aca="false">'Leht 2'!T66-('Leht 2'!T66*'Ventiilkompakt (2)'!$C$6/100)</f>
        <v>274.363944113292</v>
      </c>
      <c r="U66" s="12" t="n">
        <f aca="false">'Leht 2'!U66-('Leht 2'!U66*'Ventiilkompakt (2)'!$C$6/100)</f>
        <v>340.133635266612</v>
      </c>
    </row>
    <row r="67" customFormat="false" ht="12.75" hidden="false" customHeight="false" outlineLevel="0" collapsed="false">
      <c r="A67" s="51" t="n">
        <v>2700</v>
      </c>
      <c r="B67" s="12" t="n">
        <f aca="false">'Leht 2'!B67-('Leht 2'!B67*'Ventiilkompakt (2)'!$C$6/100)</f>
        <v>222.14386835256</v>
      </c>
      <c r="C67" s="12" t="n">
        <f aca="false">'Leht 2'!C67-('Leht 2'!C67*'Ventiilkompakt (2)'!$C$6/100)</f>
        <v>195.320782560288</v>
      </c>
      <c r="D67" s="12" t="n">
        <f aca="false">'Leht 2'!D67-('Leht 2'!D67*'Ventiilkompakt (2)'!$C$6/100)</f>
        <v>182.574840056334</v>
      </c>
      <c r="E67" s="12" t="n">
        <f aca="false">'Leht 2'!E67-('Leht 2'!E67*'Ventiilkompakt (2)'!$C$6/100)</f>
        <v>193.700302549322</v>
      </c>
      <c r="F67" s="12" t="n">
        <f aca="false">'Leht 2'!F67-('Leht 2'!F67*'Ventiilkompakt (2)'!$C$6/100)</f>
        <v>193.307703647306</v>
      </c>
      <c r="G67" s="12" t="n">
        <f aca="false">'Leht 2'!G67-('Leht 2'!G67*'Ventiilkompakt (2)'!$C$6/100)</f>
        <v>231.873262065555</v>
      </c>
      <c r="H67" s="12" t="n">
        <f aca="false">'Leht 2'!H67-('Leht 2'!H67*'Ventiilkompakt (2)'!$C$6/100)</f>
        <v>239.777163546261</v>
      </c>
      <c r="I67" s="12" t="n">
        <f aca="false">'Leht 2'!I67-('Leht 2'!I67*'Ventiilkompakt (2)'!$C$6/100)</f>
        <v>267.556204151808</v>
      </c>
      <c r="J67" s="12" t="n">
        <f aca="false">'Leht 2'!J67-('Leht 2'!J67*'Ventiilkompakt (2)'!$C$6/100)</f>
        <v>324.527756795583</v>
      </c>
      <c r="L67" s="51" t="n">
        <v>2700</v>
      </c>
      <c r="M67" s="12" t="n">
        <f aca="false">'Leht 2'!M67-('Leht 2'!M67*'Ventiilkompakt (2)'!$C$6/100)</f>
        <v>227.553566327472</v>
      </c>
      <c r="N67" s="12" t="n">
        <f aca="false">'Leht 2'!N67-('Leht 2'!N67*'Ventiilkompakt (2)'!$C$6/100)</f>
        <v>200.054268288336</v>
      </c>
      <c r="O67" s="12" t="n">
        <f aca="false">'Leht 2'!O67-('Leht 2'!O67*'Ventiilkompakt (2)'!$C$6/100)</f>
        <v>180.020206789431</v>
      </c>
      <c r="P67" s="12" t="n">
        <f aca="false">'Leht 2'!P67-('Leht 2'!P67*'Ventiilkompakt (2)'!$C$6/100)</f>
        <v>201.371125475414</v>
      </c>
      <c r="Q67" s="12" t="n">
        <f aca="false">'Leht 2'!Q67-('Leht 2'!Q67*'Ventiilkompakt (2)'!$C$6/100)</f>
        <v>203.040752547324</v>
      </c>
      <c r="R67" s="12" t="n">
        <f aca="false">'Leht 2'!R67-('Leht 2'!R67*'Ventiilkompakt (2)'!$C$6/100)</f>
        <v>211.911583873407</v>
      </c>
      <c r="S67" s="12" t="n">
        <f aca="false">'Leht 2'!S67-('Leht 2'!S67*'Ventiilkompakt (2)'!$C$6/100)</f>
        <v>237.763110986469</v>
      </c>
      <c r="T67" s="12" t="n">
        <f aca="false">'Leht 2'!T67-('Leht 2'!T67*'Ventiilkompakt (2)'!$C$6/100)</f>
        <v>283.306314401682</v>
      </c>
      <c r="U67" s="12" t="n">
        <f aca="false">'Leht 2'!U67-('Leht 2'!U67*'Ventiilkompakt (2)'!$C$6/100)</f>
        <v>351.239482237677</v>
      </c>
    </row>
    <row r="68" customFormat="false" ht="12.75" hidden="false" customHeight="false" outlineLevel="0" collapsed="false">
      <c r="A68" s="51" t="n">
        <v>2800</v>
      </c>
      <c r="B68" s="12" t="n">
        <f aca="false">'Leht 2'!B68-('Leht 2'!B68*'Ventiilkompakt (2)'!$C$6/100)</f>
        <v>228.9059908212</v>
      </c>
      <c r="C68" s="12" t="n">
        <f aca="false">'Leht 2'!C68-('Leht 2'!C68*'Ventiilkompakt (2)'!$C$6/100)</f>
        <v>201.218856046824</v>
      </c>
      <c r="D68" s="12" t="n">
        <f aca="false">'Leht 2'!D68-('Leht 2'!D68*'Ventiilkompakt (2)'!$C$6/100)</f>
        <v>188.17103307552</v>
      </c>
      <c r="E68" s="12" t="n">
        <f aca="false">'Leht 2'!E68-('Leht 2'!E68*'Ventiilkompakt (2)'!$C$6/100)</f>
        <v>199.654190380044</v>
      </c>
      <c r="F68" s="12" t="n">
        <f aca="false">'Leht 2'!F68-('Leht 2'!F68*'Ventiilkompakt (2)'!$C$6/100)</f>
        <v>199.240245174758</v>
      </c>
      <c r="G68" s="12" t="n">
        <f aca="false">'Leht 2'!G68-('Leht 2'!G68*'Ventiilkompakt (2)'!$C$6/100)</f>
        <v>239.056004652036</v>
      </c>
      <c r="H68" s="12" t="n">
        <f aca="false">'Leht 2'!H68-('Leht 2'!H68*'Ventiilkompakt (2)'!$C$6/100)</f>
        <v>247.219523334663</v>
      </c>
      <c r="I68" s="12" t="n">
        <f aca="false">'Leht 2'!I68-('Leht 2'!I68*'Ventiilkompakt (2)'!$C$6/100)</f>
        <v>275.979340036356</v>
      </c>
      <c r="J68" s="12" t="n">
        <f aca="false">'Leht 2'!J68-('Leht 2'!J68*'Ventiilkompakt (2)'!$C$6/100)</f>
        <v>334.797059449347</v>
      </c>
      <c r="L68" s="51" t="n">
        <v>2800</v>
      </c>
      <c r="M68" s="12" t="n">
        <f aca="false">'Leht 2'!M68-('Leht 2'!M68*'Ventiilkompakt (2)'!$C$6/100)</f>
        <v>234.465958184304</v>
      </c>
      <c r="N68" s="12" t="n">
        <f aca="false">'Leht 2'!N68-('Leht 2'!N68*'Ventiilkompakt (2)'!$C$6/100)</f>
        <v>206.065043816016</v>
      </c>
      <c r="O68" s="12" t="n">
        <f aca="false">'Leht 2'!O68-('Leht 2'!O68*'Ventiilkompakt (2)'!$C$6/100)</f>
        <v>185.503322094003</v>
      </c>
      <c r="P68" s="12" t="n">
        <f aca="false">'Leht 2'!P68-('Leht 2'!P68*'Ventiilkompakt (2)'!$C$6/100)</f>
        <v>207.601938321518</v>
      </c>
      <c r="Q68" s="12" t="n">
        <f aca="false">'Leht 2'!Q68-('Leht 2'!Q68*'Ventiilkompakt (2)'!$C$6/100)</f>
        <v>209.303873311889</v>
      </c>
      <c r="R68" s="12" t="n">
        <f aca="false">'Leht 2'!R68-('Leht 2'!R68*'Ventiilkompakt (2)'!$C$6/100)</f>
        <v>218.486629898354</v>
      </c>
      <c r="S68" s="12" t="n">
        <f aca="false">'Leht 2'!S68-('Leht 2'!S68*'Ventiilkompakt (2)'!$C$6/100)</f>
        <v>245.192778378333</v>
      </c>
      <c r="T68" s="12" t="n">
        <f aca="false">'Leht 2'!T68-('Leht 2'!T68*'Ventiilkompakt (2)'!$C$6/100)</f>
        <v>292.219838334303</v>
      </c>
      <c r="U68" s="12" t="n">
        <f aca="false">'Leht 2'!U68-('Leht 2'!U68*'Ventiilkompakt (2)'!$C$6/100)</f>
        <v>362.40302192028</v>
      </c>
    </row>
    <row r="69" customFormat="false" ht="12.75" hidden="false" customHeight="false" outlineLevel="0" collapsed="false">
      <c r="A69" s="51" t="n">
        <v>2900</v>
      </c>
      <c r="B69" s="12" t="n">
        <f aca="false">'Leht 2'!B69-('Leht 2'!B69*'Ventiilkompakt (2)'!$C$6/100)</f>
        <v>235.66811328984</v>
      </c>
      <c r="C69" s="12" t="n">
        <f aca="false">'Leht 2'!C69-('Leht 2'!C69*'Ventiilkompakt (2)'!$C$6/100)</f>
        <v>207.11692953336</v>
      </c>
      <c r="D69" s="12" t="n">
        <f aca="false">'Leht 2'!D69-('Leht 2'!D69*'Ventiilkompakt (2)'!$C$6/100)</f>
        <v>193.738379738937</v>
      </c>
      <c r="E69" s="12" t="n">
        <f aca="false">'Leht 2'!E69-('Leht 2'!E69*'Ventiilkompakt (2)'!$C$6/100)</f>
        <v>205.608078210765</v>
      </c>
      <c r="F69" s="12" t="n">
        <f aca="false">'Leht 2'!F69-('Leht 2'!F69*'Ventiilkompakt (2)'!$C$6/100)</f>
        <v>205.172786702211</v>
      </c>
      <c r="G69" s="12" t="n">
        <f aca="false">'Leht 2'!G69-('Leht 2'!G69*'Ventiilkompakt (2)'!$C$6/100)</f>
        <v>246.267593594286</v>
      </c>
      <c r="H69" s="12" t="n">
        <f aca="false">'Leht 2'!H69-('Leht 2'!H69*'Ventiilkompakt (2)'!$C$6/100)</f>
        <v>254.719575834603</v>
      </c>
      <c r="I69" s="12" t="n">
        <f aca="false">'Leht 2'!I69-('Leht 2'!I69*'Ventiilkompakt (2)'!$C$6/100)</f>
        <v>284.402475920904</v>
      </c>
      <c r="J69" s="12" t="n">
        <f aca="false">'Leht 2'!J69-('Leht 2'!J69*'Ventiilkompakt (2)'!$C$6/100)</f>
        <v>345.124054814649</v>
      </c>
      <c r="L69" s="51" t="n">
        <v>2900</v>
      </c>
      <c r="M69" s="12" t="n">
        <f aca="false">'Leht 2'!M69-('Leht 2'!M69*'Ventiilkompakt (2)'!$C$6/100)</f>
        <v>241.415917388184</v>
      </c>
      <c r="N69" s="12" t="n">
        <f aca="false">'Leht 2'!N69-('Leht 2'!N69*'Ventiilkompakt (2)'!$C$6/100)</f>
        <v>212.113386690744</v>
      </c>
      <c r="O69" s="12" t="n">
        <f aca="false">'Leht 2'!O69-('Leht 2'!O69*'Ventiilkompakt (2)'!$C$6/100)</f>
        <v>191.069514903189</v>
      </c>
      <c r="P69" s="12" t="n">
        <f aca="false">'Leht 2'!P69-('Leht 2'!P69*'Ventiilkompakt (2)'!$C$6/100)</f>
        <v>213.805058666084</v>
      </c>
      <c r="Q69" s="12" t="n">
        <f aca="false">'Leht 2'!Q69-('Leht 2'!Q69*'Ventiilkompakt (2)'!$C$6/100)</f>
        <v>215.566994076455</v>
      </c>
      <c r="R69" s="12" t="n">
        <f aca="false">'Leht 2'!R69-('Leht 2'!R69*'Ventiilkompakt (2)'!$C$6/100)</f>
        <v>225.061675923302</v>
      </c>
      <c r="S69" s="12" t="n">
        <f aca="false">'Leht 2'!S69-('Leht 2'!S69*'Ventiilkompakt (2)'!$C$6/100)</f>
        <v>252.595330195774</v>
      </c>
      <c r="T69" s="12" t="n">
        <f aca="false">'Leht 2'!T69-('Leht 2'!T69*'Ventiilkompakt (2)'!$C$6/100)</f>
        <v>301.133362266924</v>
      </c>
      <c r="U69" s="12" t="n">
        <f aca="false">'Leht 2'!U69-('Leht 2'!U69*'Ventiilkompakt (2)'!$C$6/100)</f>
        <v>373.595407958652</v>
      </c>
    </row>
    <row r="70" customFormat="false" ht="13.5" hidden="false" customHeight="false" outlineLevel="0" collapsed="false">
      <c r="A70" s="52" t="n">
        <v>3000</v>
      </c>
      <c r="B70" s="12" t="n">
        <f aca="false">'Leht 2'!B70-('Leht 2'!B70*'Ventiilkompakt (2)'!$C$6/100)</f>
        <v>242.467803105528</v>
      </c>
      <c r="C70" s="12" t="n">
        <f aca="false">'Leht 2'!C70-('Leht 2'!C70*'Ventiilkompakt (2)'!$C$6/100)</f>
        <v>213.015003019896</v>
      </c>
      <c r="D70" s="12" t="n">
        <f aca="false">'Leht 2'!D70-('Leht 2'!D70*'Ventiilkompakt (2)'!$C$6/100)</f>
        <v>199.305726402354</v>
      </c>
      <c r="E70" s="12" t="n">
        <f aca="false">'Leht 2'!E70-('Leht 2'!E70*'Ventiilkompakt (2)'!$C$6/100)</f>
        <v>211.589658543025</v>
      </c>
      <c r="F70" s="12" t="n">
        <f aca="false">'Leht 2'!F70-('Leht 2'!F70*'Ventiilkompakt (2)'!$C$6/100)</f>
        <v>211.157828597163</v>
      </c>
      <c r="G70" s="12" t="n">
        <f aca="false">'Leht 2'!G70-('Leht 2'!G70*'Ventiilkompakt (2)'!$C$6/100)</f>
        <v>253.479182536536</v>
      </c>
      <c r="H70" s="12" t="n">
        <f aca="false">'Leht 2'!H70-('Leht 2'!H70*'Ventiilkompakt (2)'!$C$6/100)</f>
        <v>262.190781978774</v>
      </c>
      <c r="I70" s="12" t="n">
        <f aca="false">'Leht 2'!I70-('Leht 2'!I70*'Ventiilkompakt (2)'!$C$6/100)</f>
        <v>292.767919093914</v>
      </c>
      <c r="J70" s="12" t="n">
        <f aca="false">'Leht 2'!J70-('Leht 2'!J70*'Ventiilkompakt (2)'!$C$6/100)</f>
        <v>355.364511112644</v>
      </c>
      <c r="L70" s="52" t="n">
        <v>3000</v>
      </c>
      <c r="M70" s="12" t="n">
        <f aca="false">'Leht 2'!M70-('Leht 2'!M70*'Ventiilkompakt (2)'!$C$6/100)</f>
        <v>248.328309245016</v>
      </c>
      <c r="N70" s="12" t="n">
        <f aca="false">'Leht 2'!N70-('Leht 2'!N70*'Ventiilkompakt (2)'!$C$6/100)</f>
        <v>218.124162218424</v>
      </c>
      <c r="O70" s="12" t="n">
        <f aca="false">'Leht 2'!O70-('Leht 2'!O70*'Ventiilkompakt (2)'!$C$6/100)</f>
        <v>196.580322709299</v>
      </c>
      <c r="P70" s="12" t="n">
        <f aca="false">'Leht 2'!P70-('Leht 2'!P70*'Ventiilkompakt (2)'!$C$6/100)</f>
        <v>220.035871512188</v>
      </c>
      <c r="Q70" s="12" t="n">
        <f aca="false">'Leht 2'!Q70-('Leht 2'!Q70*'Ventiilkompakt (2)'!$C$6/100)</f>
        <v>221.856653488328</v>
      </c>
      <c r="R70" s="12" t="n">
        <f aca="false">'Leht 2'!R70-('Leht 2'!R70*'Ventiilkompakt (2)'!$C$6/100)</f>
        <v>231.61172177325</v>
      </c>
      <c r="S70" s="12" t="n">
        <f aca="false">'Leht 2'!S70-('Leht 2'!S70*'Ventiilkompakt (2)'!$C$6/100)</f>
        <v>259.997882013215</v>
      </c>
      <c r="T70" s="12" t="n">
        <f aca="false">'Leht 2'!T70-('Leht 2'!T70*'Ventiilkompakt (2)'!$C$6/100)</f>
        <v>310.018039843776</v>
      </c>
      <c r="U70" s="12" t="n">
        <f aca="false">'Leht 2'!U70-('Leht 2'!U70*'Ventiilkompakt (2)'!$C$6/100)</f>
        <v>384.787793997024</v>
      </c>
    </row>
    <row r="71" customFormat="false" ht="12.75" hidden="false" customHeight="false" outlineLevel="0" collapsed="false">
      <c r="A71" s="42"/>
      <c r="L71" s="42"/>
    </row>
    <row r="72" customFormat="false" ht="13.5" hidden="false" customHeight="false" outlineLevel="0" collapsed="false">
      <c r="A72" s="42"/>
      <c r="L72" s="42"/>
    </row>
    <row r="73" customFormat="false" ht="12.75" hidden="false" customHeight="false" outlineLevel="0" collapsed="false">
      <c r="A73" s="53" t="s">
        <v>12</v>
      </c>
      <c r="B73" s="55" t="s">
        <v>7</v>
      </c>
      <c r="C73" s="45"/>
      <c r="D73" s="45"/>
      <c r="E73" s="45"/>
      <c r="F73" s="45"/>
      <c r="G73" s="45"/>
      <c r="H73" s="45"/>
      <c r="I73" s="45"/>
      <c r="J73" s="46"/>
      <c r="K73" s="42"/>
      <c r="L73" s="59" t="s">
        <v>13</v>
      </c>
      <c r="M73" s="54" t="s">
        <v>7</v>
      </c>
      <c r="N73" s="45"/>
      <c r="O73" s="46"/>
    </row>
    <row r="74" customFormat="false" ht="13.5" hidden="false" customHeight="false" outlineLevel="0" collapsed="false">
      <c r="A74" s="56" t="s">
        <v>9</v>
      </c>
      <c r="B74" s="58" t="n">
        <v>200</v>
      </c>
      <c r="C74" s="48" t="n">
        <v>300</v>
      </c>
      <c r="D74" s="48" t="n">
        <v>400</v>
      </c>
      <c r="E74" s="48" t="n">
        <v>450</v>
      </c>
      <c r="F74" s="48" t="n">
        <v>500</v>
      </c>
      <c r="G74" s="48" t="n">
        <v>550</v>
      </c>
      <c r="H74" s="48" t="n">
        <v>600</v>
      </c>
      <c r="I74" s="48" t="n">
        <v>700</v>
      </c>
      <c r="J74" s="49" t="n">
        <v>900</v>
      </c>
      <c r="K74" s="42"/>
      <c r="L74" s="60" t="s">
        <v>9</v>
      </c>
      <c r="M74" s="57" t="n">
        <v>200</v>
      </c>
      <c r="N74" s="48" t="n">
        <v>300</v>
      </c>
      <c r="O74" s="49" t="n">
        <v>450</v>
      </c>
    </row>
    <row r="75" customFormat="false" ht="12.75" hidden="false" customHeight="false" outlineLevel="0" collapsed="false">
      <c r="A75" s="50" t="n">
        <v>400</v>
      </c>
      <c r="B75" s="12" t="n">
        <f aca="false">'Leht 2'!B75-('Leht 2'!B75*'Ventiilkompakt (2)'!$C$6/100)</f>
        <v>88.103574085296</v>
      </c>
      <c r="C75" s="12" t="n">
        <f aca="false">'Leht 2'!C75-('Leht 2'!C75*'Ventiilkompakt (2)'!$C$6/100)</f>
        <v>78.786872017392</v>
      </c>
      <c r="D75" s="12" t="n">
        <f aca="false">'Leht 2'!D75-('Leht 2'!D75*'Ventiilkompakt (2)'!$C$6/100)</f>
        <v>82.074136557138</v>
      </c>
      <c r="E75" s="12" t="n">
        <f aca="false">'Leht 2'!E75-('Leht 2'!E75*'Ventiilkompakt (2)'!$C$6/100)</f>
        <v>90.583811508993</v>
      </c>
      <c r="F75" s="12" t="n">
        <f aca="false">'Leht 2'!F75-('Leht 2'!F75*'Ventiilkompakt (2)'!$C$6/100)</f>
        <v>94.679994028191</v>
      </c>
      <c r="G75" s="12" t="n">
        <f aca="false">'Leht 2'!G75-('Leht 2'!G75*'Ventiilkompakt (2)'!$C$6/100)</f>
        <v>103.65121067235</v>
      </c>
      <c r="H75" s="12" t="n">
        <f aca="false">'Leht 2'!H75-('Leht 2'!H75*'Ventiilkompakt (2)'!$C$6/100)</f>
        <v>107.314697855013</v>
      </c>
      <c r="I75" s="12" t="n">
        <f aca="false">'Leht 2'!I75-('Leht 2'!I75*'Ventiilkompakt (2)'!$C$6/100)</f>
        <v>119.545552701069</v>
      </c>
      <c r="J75" s="12" t="n">
        <f aca="false">'Leht 2'!J75-('Leht 2'!J75*'Ventiilkompakt (2)'!$C$6/100)</f>
        <v>145.4784265374</v>
      </c>
      <c r="L75" s="50" t="n">
        <v>400</v>
      </c>
      <c r="M75" s="12" t="n">
        <f aca="false">'Leht 2'!M75-('Leht 2'!M75*'Ventiilkompakt (2)'!$C$6/100)</f>
        <v>118.64582723532</v>
      </c>
      <c r="N75" s="12" t="n">
        <f aca="false">'Leht 2'!N75-('Leht 2'!N75*'Ventiilkompakt (2)'!$C$6/100)</f>
        <v>105.346986380328</v>
      </c>
      <c r="O75" s="12" t="n">
        <f aca="false">'Leht 2'!O75-('Leht 2'!O75*'Ventiilkompakt (2)'!$C$6/100)</f>
        <v>107.747393191548</v>
      </c>
    </row>
    <row r="76" customFormat="false" ht="12.75" hidden="false" customHeight="false" outlineLevel="0" collapsed="false">
      <c r="A76" s="51" t="n">
        <v>500</v>
      </c>
      <c r="B76" s="12" t="n">
        <f aca="false">'Leht 2'!B76-('Leht 2'!B76*'Ventiilkompakt (2)'!$C$6/100)</f>
        <v>97.833516970728</v>
      </c>
      <c r="C76" s="12" t="n">
        <f aca="false">'Leht 2'!C76-('Leht 2'!C76*'Ventiilkompakt (2)'!$C$6/100)</f>
        <v>87.239525103192</v>
      </c>
      <c r="D76" s="12" t="n">
        <f aca="false">'Leht 2'!D76-('Leht 2'!D76*'Ventiilkompakt (2)'!$C$6/100)</f>
        <v>91.53574124937</v>
      </c>
      <c r="E76" s="12" t="n">
        <f aca="false">'Leht 2'!E76-('Leht 2'!E76*'Ventiilkompakt (2)'!$C$6/100)</f>
        <v>101.228116787754</v>
      </c>
      <c r="F76" s="12" t="n">
        <f aca="false">'Leht 2'!F76-('Leht 2'!F76*'Ventiilkompakt (2)'!$C$6/100)</f>
        <v>105.872380066563</v>
      </c>
      <c r="G76" s="12" t="n">
        <f aca="false">'Leht 2'!G76-('Leht 2'!G76*'Ventiilkompakt (2)'!$C$6/100)</f>
        <v>116.05514365302</v>
      </c>
      <c r="H76" s="12" t="n">
        <f aca="false">'Leht 2'!H76-('Leht 2'!H76*'Ventiilkompakt (2)'!$C$6/100)</f>
        <v>120.180172527987</v>
      </c>
      <c r="I76" s="12" t="n">
        <f aca="false">'Leht 2'!I76-('Leht 2'!I76*'Ventiilkompakt (2)'!$C$6/100)</f>
        <v>134.141808720183</v>
      </c>
      <c r="J76" s="12" t="n">
        <f aca="false">'Leht 2'!J76-('Leht 2'!J76*'Ventiilkompakt (2)'!$C$6/100)</f>
        <v>163.565091604563</v>
      </c>
      <c r="L76" s="51" t="n">
        <v>500</v>
      </c>
      <c r="M76" s="12" t="n">
        <f aca="false">'Leht 2'!M76-('Leht 2'!M76*'Ventiilkompakt (2)'!$C$6/100)</f>
        <v>132.508178296032</v>
      </c>
      <c r="N76" s="12" t="n">
        <f aca="false">'Leht 2'!N76-('Leht 2'!N76*'Ventiilkompakt (2)'!$C$6/100)</f>
        <v>117.406104782736</v>
      </c>
      <c r="O76" s="12" t="n">
        <f aca="false">'Leht 2'!O76-('Leht 2'!O76*'Ventiilkompakt (2)'!$C$6/100)</f>
        <v>120.699406931829</v>
      </c>
    </row>
    <row r="77" customFormat="false" ht="12.75" hidden="false" customHeight="false" outlineLevel="0" collapsed="false">
      <c r="A77" s="51" t="n">
        <v>600</v>
      </c>
      <c r="B77" s="12" t="n">
        <f aca="false">'Leht 2'!B77-('Leht 2'!B77*'Ventiilkompakt (2)'!$C$6/100)</f>
        <v>107.676161897304</v>
      </c>
      <c r="C77" s="12" t="n">
        <f aca="false">'Leht 2'!C77-('Leht 2'!C77*'Ventiilkompakt (2)'!$C$6/100)</f>
        <v>95.804880230136</v>
      </c>
      <c r="D77" s="12" t="n">
        <f aca="false">'Leht 2'!D77-('Leht 2'!D77*'Ventiilkompakt (2)'!$C$6/100)</f>
        <v>100.997345941602</v>
      </c>
      <c r="E77" s="12" t="n">
        <f aca="false">'Leht 2'!E77-('Leht 2'!E77*'Ventiilkompakt (2)'!$C$6/100)</f>
        <v>111.814729354977</v>
      </c>
      <c r="F77" s="12" t="n">
        <f aca="false">'Leht 2'!F77-('Leht 2'!F77*'Ventiilkompakt (2)'!$C$6/100)</f>
        <v>117.035919749166</v>
      </c>
      <c r="G77" s="12" t="n">
        <f aca="false">'Leht 2'!G77-('Leht 2'!G77*'Ventiilkompakt (2)'!$C$6/100)</f>
        <v>128.401383922152</v>
      </c>
      <c r="H77" s="12" t="n">
        <f aca="false">'Leht 2'!H77-('Leht 2'!H77*'Ventiilkompakt (2)'!$C$6/100)</f>
        <v>133.045647200961</v>
      </c>
      <c r="I77" s="12" t="n">
        <f aca="false">'Leht 2'!I77-('Leht 2'!I77*'Ventiilkompakt (2)'!$C$6/100)</f>
        <v>148.680372027759</v>
      </c>
      <c r="J77" s="12" t="n">
        <f aca="false">'Leht 2'!J77-('Leht 2'!J77*'Ventiilkompakt (2)'!$C$6/100)</f>
        <v>181.622910315957</v>
      </c>
      <c r="L77" s="51" t="n">
        <v>600</v>
      </c>
      <c r="M77" s="12" t="n">
        <f aca="false">'Leht 2'!M77-('Leht 2'!M77*'Ventiilkompakt (2)'!$C$6/100)</f>
        <v>146.483231397888</v>
      </c>
      <c r="N77" s="12" t="n">
        <f aca="false">'Leht 2'!N77-('Leht 2'!N77*'Ventiilkompakt (2)'!$C$6/100)</f>
        <v>129.54035787924</v>
      </c>
      <c r="O77" s="12" t="n">
        <f aca="false">'Leht 2'!O77-('Leht 2'!O77*'Ventiilkompakt (2)'!$C$6/100)</f>
        <v>133.709113383648</v>
      </c>
    </row>
    <row r="78" customFormat="false" ht="12.75" hidden="false" customHeight="false" outlineLevel="0" collapsed="false">
      <c r="A78" s="51" t="n">
        <v>700</v>
      </c>
      <c r="B78" s="12" t="n">
        <f aca="false">'Leht 2'!B78-('Leht 2'!B78*'Ventiilkompakt (2)'!$C$6/100)</f>
        <v>117.368537435688</v>
      </c>
      <c r="C78" s="12" t="n">
        <f aca="false">'Leht 2'!C78-('Leht 2'!C78*'Ventiilkompakt (2)'!$C$6/100)</f>
        <v>104.219965968888</v>
      </c>
      <c r="D78" s="12" t="n">
        <f aca="false">'Leht 2'!D78-('Leht 2'!D78*'Ventiilkompakt (2)'!$C$6/100)</f>
        <v>110.401257922296</v>
      </c>
      <c r="E78" s="12" t="n">
        <f aca="false">'Leht 2'!E78-('Leht 2'!E78*'Ventiilkompakt (2)'!$C$6/100)</f>
        <v>122.430188277969</v>
      </c>
      <c r="F78" s="12" t="n">
        <f aca="false">'Leht 2'!F78-('Leht 2'!F78*'Ventiilkompakt (2)'!$C$6/100)</f>
        <v>128.199459431769</v>
      </c>
      <c r="G78" s="12" t="n">
        <f aca="false">'Leht 2'!G78-('Leht 2'!G78*'Ventiilkompakt (2)'!$C$6/100)</f>
        <v>140.776470547053</v>
      </c>
      <c r="H78" s="12" t="n">
        <f aca="false">'Leht 2'!H78-('Leht 2'!H78*'Ventiilkompakt (2)'!$C$6/100)</f>
        <v>145.911121873935</v>
      </c>
      <c r="I78" s="12" t="n">
        <f aca="false">'Leht 2'!I78-('Leht 2'!I78*'Ventiilkompakt (2)'!$C$6/100)</f>
        <v>163.218935335335</v>
      </c>
      <c r="J78" s="12" t="n">
        <f aca="false">'Leht 2'!J78-('Leht 2'!J78*'Ventiilkompakt (2)'!$C$6/100)</f>
        <v>199.738421738889</v>
      </c>
      <c r="L78" s="51" t="n">
        <v>700</v>
      </c>
      <c r="M78" s="12" t="n">
        <f aca="false">'Leht 2'!M78-('Leht 2'!M78*'Ventiilkompakt (2)'!$C$6/100)</f>
        <v>160.232880417456</v>
      </c>
      <c r="N78" s="12" t="n">
        <f aca="false">'Leht 2'!N78-('Leht 2'!N78*'Ventiilkompakt (2)'!$C$6/100)</f>
        <v>141.486774240504</v>
      </c>
      <c r="O78" s="12" t="n">
        <f aca="false">'Leht 2'!O78-('Leht 2'!O78*'Ventiilkompakt (2)'!$C$6/100)</f>
        <v>146.661127123929</v>
      </c>
    </row>
    <row r="79" customFormat="false" ht="12.75" hidden="false" customHeight="false" outlineLevel="0" collapsed="false">
      <c r="A79" s="51" t="n">
        <v>800</v>
      </c>
      <c r="B79" s="12" t="n">
        <f aca="false">'Leht 2'!B79-('Leht 2'!B79*'Ventiilkompakt (2)'!$C$6/100)</f>
        <v>127.136047668168</v>
      </c>
      <c r="C79" s="12" t="n">
        <f aca="false">'Leht 2'!C79-('Leht 2'!C79*'Ventiilkompakt (2)'!$C$6/100)</f>
        <v>112.747753748784</v>
      </c>
      <c r="D79" s="12" t="n">
        <f aca="false">'Leht 2'!D79-('Leht 2'!D79*'Ventiilkompakt (2)'!$C$6/100)</f>
        <v>119.834016258759</v>
      </c>
      <c r="E79" s="12" t="n">
        <f aca="false">'Leht 2'!E79-('Leht 2'!E79*'Ventiilkompakt (2)'!$C$6/100)</f>
        <v>132.987954489423</v>
      </c>
      <c r="F79" s="12" t="n">
        <f aca="false">'Leht 2'!F79-('Leht 2'!F79*'Ventiilkompakt (2)'!$C$6/100)</f>
        <v>139.305306402834</v>
      </c>
      <c r="G79" s="12" t="n">
        <f aca="false">'Leht 2'!G79-('Leht 2'!G79*'Ventiilkompakt (2)'!$C$6/100)</f>
        <v>153.151557171954</v>
      </c>
      <c r="H79" s="12" t="n">
        <f aca="false">'Leht 2'!H79-('Leht 2'!H79*'Ventiilkompakt (2)'!$C$6/100)</f>
        <v>158.805442902678</v>
      </c>
      <c r="I79" s="12" t="n">
        <f aca="false">'Leht 2'!I79-('Leht 2'!I79*'Ventiilkompakt (2)'!$C$6/100)</f>
        <v>177.815191354449</v>
      </c>
      <c r="J79" s="12" t="n">
        <f aca="false">'Leht 2'!J79-('Leht 2'!J79*'Ventiilkompakt (2)'!$C$6/100)</f>
        <v>217.825086806052</v>
      </c>
      <c r="L79" s="51" t="n">
        <v>800</v>
      </c>
      <c r="M79" s="12" t="n">
        <f aca="false">'Leht 2'!M79-('Leht 2'!M79*'Ventiilkompakt (2)'!$C$6/100)</f>
        <v>174.207933519312</v>
      </c>
      <c r="N79" s="12" t="n">
        <f aca="false">'Leht 2'!N79-('Leht 2'!N79*'Ventiilkompakt (2)'!$C$6/100)</f>
        <v>153.658594684056</v>
      </c>
      <c r="O79" s="12" t="n">
        <f aca="false">'Leht 2'!O79-('Leht 2'!O79*'Ventiilkompakt (2)'!$C$6/100)</f>
        <v>159.61314086421</v>
      </c>
    </row>
    <row r="80" customFormat="false" ht="12.75" hidden="false" customHeight="false" outlineLevel="0" collapsed="false">
      <c r="A80" s="51" t="n">
        <v>900</v>
      </c>
      <c r="B80" s="12" t="n">
        <f aca="false">'Leht 2'!B80-('Leht 2'!B80*'Ventiilkompakt (2)'!$C$6/100)</f>
        <v>136.903557900648</v>
      </c>
      <c r="C80" s="12" t="n">
        <f aca="false">'Leht 2'!C80-('Leht 2'!C80*'Ventiilkompakt (2)'!$C$6/100)</f>
        <v>121.237974181632</v>
      </c>
      <c r="D80" s="12" t="n">
        <f aca="false">'Leht 2'!D80-('Leht 2'!D80*'Ventiilkompakt (2)'!$C$6/100)</f>
        <v>129.295620950991</v>
      </c>
      <c r="E80" s="12" t="n">
        <f aca="false">'Leht 2'!E80-('Leht 2'!E80*'Ventiilkompakt (2)'!$C$6/100)</f>
        <v>143.661106123953</v>
      </c>
      <c r="F80" s="12" t="n">
        <f aca="false">'Leht 2'!F80-('Leht 2'!F80*'Ventiilkompakt (2)'!$C$6/100)</f>
        <v>150.526538796975</v>
      </c>
      <c r="G80" s="12" t="n">
        <f aca="false">'Leht 2'!G80-('Leht 2'!G80*'Ventiilkompakt (2)'!$C$6/100)</f>
        <v>165.555490152624</v>
      </c>
      <c r="H80" s="12" t="n">
        <f aca="false">'Leht 2'!H80-('Leht 2'!H80*'Ventiilkompakt (2)'!$C$6/100)</f>
        <v>171.670917575652</v>
      </c>
      <c r="I80" s="12" t="n">
        <f aca="false">'Leht 2'!I80-('Leht 2'!I80*'Ventiilkompakt (2)'!$C$6/100)</f>
        <v>192.353754662025</v>
      </c>
      <c r="J80" s="12" t="n">
        <f aca="false">'Leht 2'!J80-('Leht 2'!J80*'Ventiilkompakt (2)'!$C$6/100)</f>
        <v>235.911751873215</v>
      </c>
      <c r="L80" s="51" t="n">
        <v>900</v>
      </c>
      <c r="M80" s="12" t="n">
        <f aca="false">'Leht 2'!M80-('Leht 2'!M80*'Ventiilkompakt (2)'!$C$6/100)</f>
        <v>188.070284580024</v>
      </c>
      <c r="N80" s="12" t="n">
        <f aca="false">'Leht 2'!N80-('Leht 2'!N80*'Ventiilkompakt (2)'!$C$6/100)</f>
        <v>165.717713086464</v>
      </c>
      <c r="O80" s="12" t="n">
        <f aca="false">'Leht 2'!O80-('Leht 2'!O80*'Ventiilkompakt (2)'!$C$6/100)</f>
        <v>172.565154604491</v>
      </c>
    </row>
    <row r="81" customFormat="false" ht="12.75" hidden="false" customHeight="false" outlineLevel="0" collapsed="false">
      <c r="A81" s="51" t="n">
        <v>1000</v>
      </c>
      <c r="B81" s="12" t="n">
        <f aca="false">'Leht 2'!B81-('Leht 2'!B81*'Ventiilkompakt (2)'!$C$6/100)</f>
        <v>146.63350078608</v>
      </c>
      <c r="C81" s="12" t="n">
        <f aca="false">'Leht 2'!C81-('Leht 2'!C81*'Ventiilkompakt (2)'!$C$6/100)</f>
        <v>129.690627267432</v>
      </c>
      <c r="D81" s="12" t="n">
        <f aca="false">'Leht 2'!D81-('Leht 2'!D81*'Ventiilkompakt (2)'!$C$6/100)</f>
        <v>138.728379287454</v>
      </c>
      <c r="E81" s="12" t="n">
        <f aca="false">'Leht 2'!E81-('Leht 2'!E81*'Ventiilkompakt (2)'!$C$6/100)</f>
        <v>154.218872335407</v>
      </c>
      <c r="F81" s="12" t="n">
        <f aca="false">'Leht 2'!F81-('Leht 2'!F81*'Ventiilkompakt (2)'!$C$6/100)</f>
        <v>161.661232123809</v>
      </c>
      <c r="G81" s="12" t="n">
        <f aca="false">'Leht 2'!G81-('Leht 2'!G81*'Ventiilkompakt (2)'!$C$6/100)</f>
        <v>177.901730421756</v>
      </c>
      <c r="H81" s="12" t="n">
        <f aca="false">'Leht 2'!H81-('Leht 2'!H81*'Ventiilkompakt (2)'!$C$6/100)</f>
        <v>184.536392248626</v>
      </c>
      <c r="I81" s="12" t="n">
        <f aca="false">'Leht 2'!I81-('Leht 2'!I81*'Ventiilkompakt (2)'!$C$6/100)</f>
        <v>206.92116432537</v>
      </c>
      <c r="J81" s="12" t="n">
        <f aca="false">'Leht 2'!J81-('Leht 2'!J81*'Ventiilkompakt (2)'!$C$6/100)</f>
        <v>253.998416940378</v>
      </c>
      <c r="L81" s="51" t="n">
        <v>1000</v>
      </c>
      <c r="M81" s="12" t="n">
        <f aca="false">'Leht 2'!M81-('Leht 2'!M81*'Ventiilkompakt (2)'!$C$6/100)</f>
        <v>202.04533768188</v>
      </c>
      <c r="N81" s="12" t="n">
        <f aca="false">'Leht 2'!N81-('Leht 2'!N81*'Ventiilkompakt (2)'!$C$6/100)</f>
        <v>177.851966182968</v>
      </c>
      <c r="O81" s="12" t="n">
        <f aca="false">'Leht 2'!O81-('Leht 2'!O81*'Ventiilkompakt (2)'!$C$6/100)</f>
        <v>185.517168344772</v>
      </c>
    </row>
    <row r="82" customFormat="false" ht="12.75" hidden="false" customHeight="false" outlineLevel="0" collapsed="false">
      <c r="A82" s="51" t="n">
        <v>1100</v>
      </c>
      <c r="B82" s="12" t="n">
        <f aca="false">'Leht 2'!B82-('Leht 2'!B82*'Ventiilkompakt (2)'!$C$6/100)</f>
        <v>156.363443671512</v>
      </c>
      <c r="C82" s="12" t="n">
        <f aca="false">'Leht 2'!C82-('Leht 2'!C82*'Ventiilkompakt (2)'!$C$6/100)</f>
        <v>138.143280353232</v>
      </c>
      <c r="D82" s="12" t="n">
        <f aca="false">'Leht 2'!D82-('Leht 2'!D82*'Ventiilkompakt (2)'!$C$6/100)</f>
        <v>148.218830335455</v>
      </c>
      <c r="E82" s="12" t="n">
        <f aca="false">'Leht 2'!E82-('Leht 2'!E82*'Ventiilkompakt (2)'!$C$6/100)</f>
        <v>164.80548490263</v>
      </c>
      <c r="F82" s="12" t="n">
        <f aca="false">'Leht 2'!F82-('Leht 2'!F82*'Ventiilkompakt (2)'!$C$6/100)</f>
        <v>172.824771806412</v>
      </c>
      <c r="G82" s="12" t="n">
        <f aca="false">'Leht 2'!G82-('Leht 2'!G82*'Ventiilkompakt (2)'!$C$6/100)</f>
        <v>190.305663402426</v>
      </c>
      <c r="H82" s="12" t="n">
        <f aca="false">'Leht 2'!H82-('Leht 2'!H82*'Ventiilkompakt (2)'!$C$6/100)</f>
        <v>197.488405988907</v>
      </c>
      <c r="I82" s="12" t="n">
        <f aca="false">'Leht 2'!I82-('Leht 2'!I82*'Ventiilkompakt (2)'!$C$6/100)</f>
        <v>221.517420344484</v>
      </c>
      <c r="J82" s="12" t="n">
        <f aca="false">'Leht 2'!J82-('Leht 2'!J82*'Ventiilkompakt (2)'!$C$6/100)</f>
        <v>272.11392836331</v>
      </c>
      <c r="L82" s="51" t="n">
        <v>1100</v>
      </c>
      <c r="M82" s="12" t="n">
        <f aca="false">'Leht 2'!M82-('Leht 2'!M82*'Ventiilkompakt (2)'!$C$6/100)</f>
        <v>216.020390783736</v>
      </c>
      <c r="N82" s="12" t="n">
        <f aca="false">'Leht 2'!N82-('Leht 2'!N82*'Ventiilkompakt (2)'!$C$6/100)</f>
        <v>190.02378662652</v>
      </c>
      <c r="O82" s="12" t="n">
        <f aca="false">'Leht 2'!O82-('Leht 2'!O82*'Ventiilkompakt (2)'!$C$6/100)</f>
        <v>198.469182085053</v>
      </c>
    </row>
    <row r="83" customFormat="false" ht="12.75" hidden="false" customHeight="false" outlineLevel="0" collapsed="false">
      <c r="A83" s="51" t="n">
        <v>1200</v>
      </c>
      <c r="B83" s="12" t="n">
        <f aca="false">'Leht 2'!B83-('Leht 2'!B83*'Ventiilkompakt (2)'!$C$6/100)</f>
        <v>166.055819209896</v>
      </c>
      <c r="C83" s="12" t="n">
        <f aca="false">'Leht 2'!C83-('Leht 2'!C83*'Ventiilkompakt (2)'!$C$6/100)</f>
        <v>146.595933439032</v>
      </c>
      <c r="D83" s="12" t="n">
        <f aca="false">'Leht 2'!D83-('Leht 2'!D83*'Ventiilkompakt (2)'!$C$6/100)</f>
        <v>157.651588671918</v>
      </c>
      <c r="E83" s="12" t="n">
        <f aca="false">'Leht 2'!E83-('Leht 2'!E83*'Ventiilkompakt (2)'!$C$6/100)</f>
        <v>175.392097469853</v>
      </c>
      <c r="F83" s="12" t="n">
        <f aca="false">'Leht 2'!F83-('Leht 2'!F83*'Ventiilkompakt (2)'!$C$6/100)</f>
        <v>183.959465133246</v>
      </c>
      <c r="G83" s="12" t="n">
        <f aca="false">'Leht 2'!G83-('Leht 2'!G83*'Ventiilkompakt (2)'!$C$6/100)</f>
        <v>202.680750027327</v>
      </c>
      <c r="H83" s="12" t="n">
        <f aca="false">'Leht 2'!H83-('Leht 2'!H83*'Ventiilkompakt (2)'!$C$6/100)</f>
        <v>210.353880661881</v>
      </c>
      <c r="I83" s="12" t="n">
        <f aca="false">'Leht 2'!I83-('Leht 2'!I83*'Ventiilkompakt (2)'!$C$6/100)</f>
        <v>236.027137296291</v>
      </c>
      <c r="J83" s="12" t="n">
        <f aca="false">'Leht 2'!J83-('Leht 2'!J83*'Ventiilkompakt (2)'!$C$6/100)</f>
        <v>290.200593430473</v>
      </c>
      <c r="L83" s="51" t="n">
        <v>1200</v>
      </c>
      <c r="M83" s="12" t="n">
        <f aca="false">'Leht 2'!M83-('Leht 2'!M83*'Ventiilkompakt (2)'!$C$6/100)</f>
        <v>229.770039803304</v>
      </c>
      <c r="N83" s="12" t="n">
        <f aca="false">'Leht 2'!N83-('Leht 2'!N83*'Ventiilkompakt (2)'!$C$6/100)</f>
        <v>201.970202987784</v>
      </c>
      <c r="O83" s="12" t="n">
        <f aca="false">'Leht 2'!O83-('Leht 2'!O83*'Ventiilkompakt (2)'!$C$6/100)</f>
        <v>211.421195825334</v>
      </c>
    </row>
    <row r="84" customFormat="false" ht="12.75" hidden="false" customHeight="false" outlineLevel="0" collapsed="false">
      <c r="A84" s="51" t="n">
        <v>1300</v>
      </c>
      <c r="B84" s="12" t="n">
        <f aca="false">'Leht 2'!B84-('Leht 2'!B84*'Ventiilkompakt (2)'!$C$6/100)</f>
        <v>175.860896789424</v>
      </c>
      <c r="C84" s="12" t="n">
        <f aca="false">'Leht 2'!C84-('Leht 2'!C84*'Ventiilkompakt (2)'!$C$6/100)</f>
        <v>155.08615387188</v>
      </c>
      <c r="D84" s="12" t="n">
        <f aca="false">'Leht 2'!D84-('Leht 2'!D84*'Ventiilkompakt (2)'!$C$6/100)</f>
        <v>167.055500652612</v>
      </c>
      <c r="E84" s="12" t="n">
        <f aca="false">'Leht 2'!E84-('Leht 2'!E84*'Ventiilkompakt (2)'!$C$6/100)</f>
        <v>186.094095460152</v>
      </c>
      <c r="F84" s="12" t="n">
        <f aca="false">'Leht 2'!F84-('Leht 2'!F84*'Ventiilkompakt (2)'!$C$6/100)</f>
        <v>195.238390238925</v>
      </c>
      <c r="G84" s="12" t="n">
        <f aca="false">'Leht 2'!G84-('Leht 2'!G84*'Ventiilkompakt (2)'!$C$6/100)</f>
        <v>215.142375719535</v>
      </c>
      <c r="H84" s="12" t="n">
        <f aca="false">'Leht 2'!H84-('Leht 2'!H84*'Ventiilkompakt (2)'!$C$6/100)</f>
        <v>223.248201690624</v>
      </c>
      <c r="I84" s="12" t="n">
        <f aca="false">'Leht 2'!I84-('Leht 2'!I84*'Ventiilkompakt (2)'!$C$6/100)</f>
        <v>250.594546959636</v>
      </c>
      <c r="J84" s="12" t="n">
        <f aca="false">'Leht 2'!J84-('Leht 2'!J84*'Ventiilkompakt (2)'!$C$6/100)</f>
        <v>308.229565786098</v>
      </c>
      <c r="L84" s="51" t="n">
        <v>1300</v>
      </c>
      <c r="M84" s="12" t="n">
        <f aca="false">'Leht 2'!M84-('Leht 2'!M84*'Ventiilkompakt (2)'!$C$6/100)</f>
        <v>243.74509290516</v>
      </c>
      <c r="N84" s="12" t="n">
        <f aca="false">'Leht 2'!N84-('Leht 2'!N84*'Ventiilkompakt (2)'!$C$6/100)</f>
        <v>214.142023431336</v>
      </c>
      <c r="O84" s="12" t="n">
        <f aca="false">'Leht 2'!O84-('Leht 2'!O84*'Ventiilkompakt (2)'!$C$6/100)</f>
        <v>224.373209565615</v>
      </c>
    </row>
    <row r="85" customFormat="false" ht="12.75" hidden="false" customHeight="false" outlineLevel="0" collapsed="false">
      <c r="A85" s="51" t="n">
        <v>1400</v>
      </c>
      <c r="B85" s="12" t="n">
        <f aca="false">'Leht 2'!B85-('Leht 2'!B85*'Ventiilkompakt (2)'!$C$6/100)</f>
        <v>185.628407021904</v>
      </c>
      <c r="C85" s="12" t="n">
        <f aca="false">'Leht 2'!C85-('Leht 2'!C85*'Ventiilkompakt (2)'!$C$6/100)</f>
        <v>163.576374304728</v>
      </c>
      <c r="D85" s="12" t="n">
        <f aca="false">'Leht 2'!D85-('Leht 2'!D85*'Ventiilkompakt (2)'!$C$6/100)</f>
        <v>176.517105344844</v>
      </c>
      <c r="E85" s="12" t="n">
        <f aca="false">'Leht 2'!E85-('Leht 2'!E85*'Ventiilkompakt (2)'!$C$6/100)</f>
        <v>196.680708027375</v>
      </c>
      <c r="F85" s="12" t="n">
        <f aca="false">'Leht 2'!F85-('Leht 2'!F85*'Ventiilkompakt (2)'!$C$6/100)</f>
        <v>206.34423720999</v>
      </c>
      <c r="G85" s="12" t="n">
        <f aca="false">'Leht 2'!G85-('Leht 2'!G85*'Ventiilkompakt (2)'!$C$6/100)</f>
        <v>227.517462344436</v>
      </c>
      <c r="H85" s="12" t="n">
        <f aca="false">'Leht 2'!H85-('Leht 2'!H85*'Ventiilkompakt (2)'!$C$6/100)</f>
        <v>236.113676363598</v>
      </c>
      <c r="I85" s="12" t="n">
        <f aca="false">'Leht 2'!I85-('Leht 2'!I85*'Ventiilkompakt (2)'!$C$6/100)</f>
        <v>265.133110267212</v>
      </c>
      <c r="J85" s="12" t="n">
        <f aca="false">'Leht 2'!J85-('Leht 2'!J85*'Ventiilkompakt (2)'!$C$6/100)</f>
        <v>326.34507720903</v>
      </c>
      <c r="L85" s="51" t="n">
        <v>1400</v>
      </c>
      <c r="M85" s="12" t="n">
        <f aca="false">'Leht 2'!M85-('Leht 2'!M85*'Ventiilkompakt (2)'!$C$6/100)</f>
        <v>257.64501131292</v>
      </c>
      <c r="N85" s="12" t="n">
        <f aca="false">'Leht 2'!N85-('Leht 2'!N85*'Ventiilkompakt (2)'!$C$6/100)</f>
        <v>226.201141833744</v>
      </c>
      <c r="O85" s="12" t="n">
        <f aca="false">'Leht 2'!O85-('Leht 2'!O85*'Ventiilkompakt (2)'!$C$6/100)</f>
        <v>237.267530594358</v>
      </c>
    </row>
    <row r="86" customFormat="false" ht="12.75" hidden="false" customHeight="false" outlineLevel="0" collapsed="false">
      <c r="A86" s="51" t="n">
        <v>1500</v>
      </c>
      <c r="B86" s="12" t="n">
        <f aca="false">'Leht 2'!B86-('Leht 2'!B86*'Ventiilkompakt (2)'!$C$6/100)</f>
        <v>195.28321521324</v>
      </c>
      <c r="C86" s="12" t="n">
        <f aca="false">'Leht 2'!C86-('Leht 2'!C86*'Ventiilkompakt (2)'!$C$6/100)</f>
        <v>171.99146004348</v>
      </c>
      <c r="D86" s="12" t="n">
        <f aca="false">'Leht 2'!D86-('Leht 2'!D86*'Ventiilkompakt (2)'!$C$6/100)</f>
        <v>186.007556392845</v>
      </c>
      <c r="E86" s="12" t="n">
        <f aca="false">'Leht 2'!E86-('Leht 2'!E86*'Ventiilkompakt (2)'!$C$6/100)</f>
        <v>207.267320594598</v>
      </c>
      <c r="F86" s="12" t="n">
        <f aca="false">'Leht 2'!F86-('Leht 2'!F86*'Ventiilkompakt (2)'!$C$6/100)</f>
        <v>217.507776892593</v>
      </c>
      <c r="G86" s="12" t="n">
        <f aca="false">'Leht 2'!G86-('Leht 2'!G86*'Ventiilkompakt (2)'!$C$6/100)</f>
        <v>239.863702613568</v>
      </c>
      <c r="H86" s="12" t="n">
        <f aca="false">'Leht 2'!H86-('Leht 2'!H86*'Ventiilkompakt (2)'!$C$6/100)</f>
        <v>249.007997392341</v>
      </c>
      <c r="I86" s="12" t="n">
        <f aca="false">'Leht 2'!I86-('Leht 2'!I86*'Ventiilkompakt (2)'!$C$6/100)</f>
        <v>279.729366286326</v>
      </c>
      <c r="J86" s="12" t="n">
        <f aca="false">'Leht 2'!J86-('Leht 2'!J86*'Ventiilkompakt (2)'!$C$6/100)</f>
        <v>344.431742276193</v>
      </c>
      <c r="L86" s="51" t="n">
        <v>1500</v>
      </c>
      <c r="M86" s="12" t="n">
        <f aca="false">'Leht 2'!M86-('Leht 2'!M86*'Ventiilkompakt (2)'!$C$6/100)</f>
        <v>271.620064414776</v>
      </c>
      <c r="N86" s="12" t="n">
        <f aca="false">'Leht 2'!N86-('Leht 2'!N86*'Ventiilkompakt (2)'!$C$6/100)</f>
        <v>238.335394930248</v>
      </c>
      <c r="O86" s="12" t="n">
        <f aca="false">'Leht 2'!O86-('Leht 2'!O86*'Ventiilkompakt (2)'!$C$6/100)</f>
        <v>250.277237046177</v>
      </c>
    </row>
    <row r="87" customFormat="false" ht="12.75" hidden="false" customHeight="false" outlineLevel="0" collapsed="false">
      <c r="A87" s="51" t="n">
        <v>1600</v>
      </c>
      <c r="B87" s="12" t="n">
        <f aca="false">'Leht 2'!B87-('Leht 2'!B87*'Ventiilkompakt (2)'!$C$6/100)</f>
        <v>205.125860139816</v>
      </c>
      <c r="C87" s="12" t="n">
        <f aca="false">'Leht 2'!C87-('Leht 2'!C87*'Ventiilkompakt (2)'!$C$6/100)</f>
        <v>180.519247823376</v>
      </c>
      <c r="D87" s="12" t="n">
        <f aca="false">'Leht 2'!D87-('Leht 2'!D87*'Ventiilkompakt (2)'!$C$6/100)</f>
        <v>195.440314729308</v>
      </c>
      <c r="E87" s="12" t="n">
        <f aca="false">'Leht 2'!E87-('Leht 2'!E87*'Ventiilkompakt (2)'!$C$6/100)</f>
        <v>217.853933161821</v>
      </c>
      <c r="F87" s="12" t="n">
        <f aca="false">'Leht 2'!F87-('Leht 2'!F87*'Ventiilkompakt (2)'!$C$6/100)</f>
        <v>228.642470219427</v>
      </c>
      <c r="G87" s="12" t="n">
        <f aca="false">'Leht 2'!G87-('Leht 2'!G87*'Ventiilkompakt (2)'!$C$6/100)</f>
        <v>252.238789238469</v>
      </c>
      <c r="H87" s="12" t="n">
        <f aca="false">'Leht 2'!H87-('Leht 2'!H87*'Ventiilkompakt (2)'!$C$6/100)</f>
        <v>261.873472065315</v>
      </c>
      <c r="I87" s="12" t="n">
        <f aca="false">'Leht 2'!I87-('Leht 2'!I87*'Ventiilkompakt (2)'!$C$6/100)</f>
        <v>294.296775949671</v>
      </c>
      <c r="J87" s="12" t="n">
        <f aca="false">'Leht 2'!J87-('Leht 2'!J87*'Ventiilkompakt (2)'!$C$6/100)</f>
        <v>362.547253699125</v>
      </c>
      <c r="L87" s="51" t="n">
        <v>1600</v>
      </c>
      <c r="M87" s="12" t="n">
        <f aca="false">'Leht 2'!M87-('Leht 2'!M87*'Ventiilkompakt (2)'!$C$6/100)</f>
        <v>285.482415475488</v>
      </c>
      <c r="N87" s="12" t="n">
        <f aca="false">'Leht 2'!N87-('Leht 2'!N87*'Ventiilkompakt (2)'!$C$6/100)</f>
        <v>250.394513332656</v>
      </c>
      <c r="O87" s="12" t="n">
        <f aca="false">'Leht 2'!O87-('Leht 2'!O87*'Ventiilkompakt (2)'!$C$6/100)</f>
        <v>263.229250786458</v>
      </c>
    </row>
    <row r="88" customFormat="false" ht="12.75" hidden="false" customHeight="false" outlineLevel="0" collapsed="false">
      <c r="A88" s="51" t="n">
        <v>1700</v>
      </c>
      <c r="B88" s="12" t="n">
        <f aca="false">'Leht 2'!B88-('Leht 2'!B88*'Ventiilkompakt (2)'!$C$6/100)</f>
        <v>214.8182356782</v>
      </c>
      <c r="C88" s="12" t="n">
        <f aca="false">'Leht 2'!C88-('Leht 2'!C88*'Ventiilkompakt (2)'!$C$6/100)</f>
        <v>188.971900909176</v>
      </c>
      <c r="D88" s="12" t="n">
        <f aca="false">'Leht 2'!D88-('Leht 2'!D88*'Ventiilkompakt (2)'!$C$6/100)</f>
        <v>204.90191942154</v>
      </c>
      <c r="E88" s="12" t="n">
        <f aca="false">'Leht 2'!E88-('Leht 2'!E88*'Ventiilkompakt (2)'!$C$6/100)</f>
        <v>228.498238440582</v>
      </c>
      <c r="F88" s="12" t="n">
        <f aca="false">'Leht 2'!F88-('Leht 2'!F88*'Ventiilkompakt (2)'!$C$6/100)</f>
        <v>239.834856257799</v>
      </c>
      <c r="G88" s="12" t="n">
        <f aca="false">'Leht 2'!G88-('Leht 2'!G88*'Ventiilkompakt (2)'!$C$6/100)</f>
        <v>264.671568574908</v>
      </c>
      <c r="H88" s="12" t="n">
        <f aca="false">'Leht 2'!H88-('Leht 2'!H88*'Ventiilkompakt (2)'!$C$6/100)</f>
        <v>274.796639449827</v>
      </c>
      <c r="I88" s="12" t="n">
        <f aca="false">'Leht 2'!I88-('Leht 2'!I88*'Ventiilkompakt (2)'!$C$6/100)</f>
        <v>308.864185613016</v>
      </c>
      <c r="J88" s="12" t="n">
        <f aca="false">'Leht 2'!J88-('Leht 2'!J88*'Ventiilkompakt (2)'!$C$6/100)</f>
        <v>380.662765122057</v>
      </c>
      <c r="L88" s="51" t="n">
        <v>1700</v>
      </c>
      <c r="M88" s="12" t="n">
        <f aca="false">'Leht 2'!M88-('Leht 2'!M88*'Ventiilkompakt (2)'!$C$6/100)</f>
        <v>299.3447665362</v>
      </c>
      <c r="N88" s="12" t="n">
        <f aca="false">'Leht 2'!N88-('Leht 2'!N88*'Ventiilkompakt (2)'!$C$6/100)</f>
        <v>262.453631735064</v>
      </c>
      <c r="O88" s="12" t="n">
        <f aca="false">'Leht 2'!O88-('Leht 2'!O88*'Ventiilkompakt (2)'!$C$6/100)</f>
        <v>276.181264526739</v>
      </c>
    </row>
    <row r="89" customFormat="false" ht="12.75" hidden="false" customHeight="false" outlineLevel="0" collapsed="false">
      <c r="A89" s="51" t="n">
        <v>1800</v>
      </c>
      <c r="B89" s="12" t="n">
        <f aca="false">'Leht 2'!B89-('Leht 2'!B89*'Ventiilkompakt (2)'!$C$6/100)</f>
        <v>224.58574591068</v>
      </c>
      <c r="C89" s="12" t="n">
        <f aca="false">'Leht 2'!C89-('Leht 2'!C89*'Ventiilkompakt (2)'!$C$6/100)</f>
        <v>197.462121342024</v>
      </c>
      <c r="D89" s="12" t="n">
        <f aca="false">'Leht 2'!D89-('Leht 2'!D89*'Ventiilkompakt (2)'!$C$6/100)</f>
        <v>214.334677758003</v>
      </c>
      <c r="E89" s="12" t="n">
        <f aca="false">'Leht 2'!E89-('Leht 2'!E89*'Ventiilkompakt (2)'!$C$6/100)</f>
        <v>239.084851007805</v>
      </c>
      <c r="F89" s="12" t="n">
        <f aca="false">'Leht 2'!F89-('Leht 2'!F89*'Ventiilkompakt (2)'!$C$6/100)</f>
        <v>250.998395940402</v>
      </c>
      <c r="G89" s="12" t="n">
        <f aca="false">'Leht 2'!G89-('Leht 2'!G89*'Ventiilkompakt (2)'!$C$6/100)</f>
        <v>277.01780884404</v>
      </c>
      <c r="H89" s="12" t="n">
        <f aca="false">'Leht 2'!H89-('Leht 2'!H89*'Ventiilkompakt (2)'!$C$6/100)</f>
        <v>287.633267767032</v>
      </c>
      <c r="I89" s="12" t="n">
        <f aca="false">'Leht 2'!I89-('Leht 2'!I89*'Ventiilkompakt (2)'!$C$6/100)</f>
        <v>323.402748920592</v>
      </c>
      <c r="J89" s="12" t="n">
        <f aca="false">'Leht 2'!J89-('Leht 2'!J89*'Ventiilkompakt (2)'!$C$6/100)</f>
        <v>398.74943018922</v>
      </c>
      <c r="L89" s="51" t="n">
        <v>1800</v>
      </c>
      <c r="M89" s="12" t="n">
        <f aca="false">'Leht 2'!M89-('Leht 2'!M89*'Ventiilkompakt (2)'!$C$6/100)</f>
        <v>313.207117596912</v>
      </c>
      <c r="N89" s="12" t="n">
        <f aca="false">'Leht 2'!N89-('Leht 2'!N89*'Ventiilkompakt (2)'!$C$6/100)</f>
        <v>274.512750137472</v>
      </c>
      <c r="O89" s="12" t="n">
        <f aca="false">'Leht 2'!O89-('Leht 2'!O89*'Ventiilkompakt (2)'!$C$6/100)</f>
        <v>289.13327826702</v>
      </c>
    </row>
    <row r="90" customFormat="false" ht="12.75" hidden="false" customHeight="false" outlineLevel="0" collapsed="false">
      <c r="A90" s="51" t="n">
        <v>1900</v>
      </c>
      <c r="B90" s="12" t="n">
        <f aca="false">'Leht 2'!B90-('Leht 2'!B90*'Ventiilkompakt (2)'!$C$6/100)</f>
        <v>234.35325614316</v>
      </c>
      <c r="C90" s="12" t="n">
        <f aca="false">'Leht 2'!C90-('Leht 2'!C90*'Ventiilkompakt (2)'!$C$6/100)</f>
        <v>205.98990912192</v>
      </c>
      <c r="D90" s="12" t="n">
        <f aca="false">'Leht 2'!D90-('Leht 2'!D90*'Ventiilkompakt (2)'!$C$6/100)</f>
        <v>223.738589738697</v>
      </c>
      <c r="E90" s="12" t="n">
        <f aca="false">'Leht 2'!E90-('Leht 2'!E90*'Ventiilkompakt (2)'!$C$6/100)</f>
        <v>249.700309930797</v>
      </c>
      <c r="F90" s="12" t="n">
        <f aca="false">'Leht 2'!F90-('Leht 2'!F90*'Ventiilkompakt (2)'!$C$6/100)</f>
        <v>262.161935623005</v>
      </c>
      <c r="G90" s="12" t="n">
        <f aca="false">'Leht 2'!G90-('Leht 2'!G90*'Ventiilkompakt (2)'!$C$6/100)</f>
        <v>289.392895468941</v>
      </c>
      <c r="H90" s="12" t="n">
        <f aca="false">'Leht 2'!H90-('Leht 2'!H90*'Ventiilkompakt (2)'!$C$6/100)</f>
        <v>300.527588795775</v>
      </c>
      <c r="I90" s="12" t="n">
        <f aca="false">'Leht 2'!I90-('Leht 2'!I90*'Ventiilkompakt (2)'!$C$6/100)</f>
        <v>337.970158583937</v>
      </c>
      <c r="J90" s="12" t="n">
        <f aca="false">'Leht 2'!J90-('Leht 2'!J90*'Ventiilkompakt (2)'!$C$6/100)</f>
        <v>416.864941612152</v>
      </c>
      <c r="L90" s="51" t="n">
        <v>1900</v>
      </c>
      <c r="M90" s="12" t="n">
        <f aca="false">'Leht 2'!M90-('Leht 2'!M90*'Ventiilkompakt (2)'!$C$6/100)</f>
        <v>327.294872739912</v>
      </c>
      <c r="N90" s="12" t="n">
        <f aca="false">'Leht 2'!N90-('Leht 2'!N90*'Ventiilkompakt (2)'!$C$6/100)</f>
        <v>286.75970527512</v>
      </c>
      <c r="O90" s="12" t="n">
        <f aca="false">'Leht 2'!O90-('Leht 2'!O90*'Ventiilkompakt (2)'!$C$6/100)</f>
        <v>302.142984718839</v>
      </c>
    </row>
    <row r="91" customFormat="false" ht="12.75" hidden="false" customHeight="false" outlineLevel="0" collapsed="false">
      <c r="A91" s="51" t="n">
        <v>2000</v>
      </c>
      <c r="B91" s="12" t="n">
        <f aca="false">'Leht 2'!B91-('Leht 2'!B91*'Ventiilkompakt (2)'!$C$6/100)</f>
        <v>244.083199028592</v>
      </c>
      <c r="C91" s="12" t="n">
        <f aca="false">'Leht 2'!C91-('Leht 2'!C91*'Ventiilkompakt (2)'!$C$6/100)</f>
        <v>214.404994860672</v>
      </c>
      <c r="D91" s="12" t="n">
        <f aca="false">'Leht 2'!D91-('Leht 2'!D91*'Ventiilkompakt (2)'!$C$6/100)</f>
        <v>233.200194430929</v>
      </c>
      <c r="E91" s="12" t="n">
        <f aca="false">'Leht 2'!E91-('Leht 2'!E91*'Ventiilkompakt (2)'!$C$6/100)</f>
        <v>260.28692249802</v>
      </c>
      <c r="F91" s="12" t="n">
        <f aca="false">'Leht 2'!F91-('Leht 2'!F91*'Ventiilkompakt (2)'!$C$6/100)</f>
        <v>273.296628949839</v>
      </c>
      <c r="G91" s="12" t="n">
        <f aca="false">'Leht 2'!G91-('Leht 2'!G91*'Ventiilkompakt (2)'!$C$6/100)</f>
        <v>301.796828449611</v>
      </c>
      <c r="H91" s="12" t="n">
        <f aca="false">'Leht 2'!H91-('Leht 2'!H91*'Ventiilkompakt (2)'!$C$6/100)</f>
        <v>313.450756180287</v>
      </c>
      <c r="I91" s="12" t="n">
        <f aca="false">'Leht 2'!I91-('Leht 2'!I91*'Ventiilkompakt (2)'!$C$6/100)</f>
        <v>352.508721891513</v>
      </c>
      <c r="J91" s="12" t="n">
        <f aca="false">'Leht 2'!J91-('Leht 2'!J91*'Ventiilkompakt (2)'!$C$6/100)</f>
        <v>434.893913967777</v>
      </c>
      <c r="L91" s="51" t="n">
        <v>2000</v>
      </c>
      <c r="M91" s="12" t="n">
        <f aca="false">'Leht 2'!M91-('Leht 2'!M91*'Ventiilkompakt (2)'!$C$6/100)</f>
        <v>341.157223800624</v>
      </c>
      <c r="N91" s="12" t="n">
        <f aca="false">'Leht 2'!N91-('Leht 2'!N91*'Ventiilkompakt (2)'!$C$6/100)</f>
        <v>298.818823677528</v>
      </c>
      <c r="O91" s="12" t="n">
        <f aca="false">'Leht 2'!O91-('Leht 2'!O91*'Ventiilkompakt (2)'!$C$6/100)</f>
        <v>314.950766680275</v>
      </c>
    </row>
    <row r="92" customFormat="false" ht="12.75" hidden="false" customHeight="false" outlineLevel="0" collapsed="false">
      <c r="A92" s="51" t="n">
        <v>2100</v>
      </c>
      <c r="B92" s="12" t="n">
        <f aca="false">'Leht 2'!B92-('Leht 2'!B92*'Ventiilkompakt (2)'!$C$6/100)</f>
        <v>253.813141914024</v>
      </c>
      <c r="C92" s="12" t="n">
        <f aca="false">'Leht 2'!C92-('Leht 2'!C92*'Ventiilkompakt (2)'!$C$6/100)</f>
        <v>222.857647946472</v>
      </c>
      <c r="D92" s="12" t="n">
        <f aca="false">'Leht 2'!D92-('Leht 2'!D92*'Ventiilkompakt (2)'!$C$6/100)</f>
        <v>242.661799123161</v>
      </c>
      <c r="E92" s="12" t="n">
        <f aca="false">'Leht 2'!E92-('Leht 2'!E92*'Ventiilkompakt (2)'!$C$6/100)</f>
        <v>270.902381421012</v>
      </c>
      <c r="F92" s="12" t="n">
        <f aca="false">'Leht 2'!F92-('Leht 2'!F92*'Ventiilkompakt (2)'!$C$6/100)</f>
        <v>284.489014988211</v>
      </c>
      <c r="G92" s="12" t="n">
        <f aca="false">'Leht 2'!G92-('Leht 2'!G92*'Ventiilkompakt (2)'!$C$6/100)</f>
        <v>314.171915074512</v>
      </c>
      <c r="H92" s="12" t="n">
        <f aca="false">'Leht 2'!H92-('Leht 2'!H92*'Ventiilkompakt (2)'!$C$6/100)</f>
        <v>326.316230853261</v>
      </c>
      <c r="I92" s="12" t="n">
        <f aca="false">'Leht 2'!I92-('Leht 2'!I92*'Ventiilkompakt (2)'!$C$6/100)</f>
        <v>367.076131554858</v>
      </c>
      <c r="J92" s="12" t="n">
        <f aca="false">'Leht 2'!J92-('Leht 2'!J92*'Ventiilkompakt (2)'!$C$6/100)</f>
        <v>453.009425390709</v>
      </c>
      <c r="L92" s="51" t="n">
        <v>2100</v>
      </c>
      <c r="M92" s="12" t="n">
        <f aca="false">'Leht 2'!M92-('Leht 2'!M92*'Ventiilkompakt (2)'!$C$6/100)</f>
        <v>355.019574861336</v>
      </c>
      <c r="N92" s="12" t="n">
        <f aca="false">'Leht 2'!N92-('Leht 2'!N92*'Ventiilkompakt (2)'!$C$6/100)</f>
        <v>310.877942079936</v>
      </c>
      <c r="O92" s="12" t="n">
        <f aca="false">'Leht 2'!O92-('Leht 2'!O92*'Ventiilkompakt (2)'!$C$6/100)</f>
        <v>327.989319487863</v>
      </c>
    </row>
    <row r="93" customFormat="false" ht="12.75" hidden="false" customHeight="false" outlineLevel="0" collapsed="false">
      <c r="A93" s="51" t="n">
        <v>2200</v>
      </c>
      <c r="B93" s="12" t="n">
        <f aca="false">'Leht 2'!B93-('Leht 2'!B93*'Ventiilkompakt (2)'!$C$6/100)</f>
        <v>263.580652146504</v>
      </c>
      <c r="C93" s="12" t="n">
        <f aca="false">'Leht 2'!C93-('Leht 2'!C93*'Ventiilkompakt (2)'!$C$6/100)</f>
        <v>231.385435726368</v>
      </c>
      <c r="D93" s="12" t="n">
        <f aca="false">'Leht 2'!D93-('Leht 2'!D93*'Ventiilkompakt (2)'!$C$6/100)</f>
        <v>252.094557459624</v>
      </c>
      <c r="E93" s="12" t="n">
        <f aca="false">'Leht 2'!E93-('Leht 2'!E93*'Ventiilkompakt (2)'!$C$6/100)</f>
        <v>281.517840344004</v>
      </c>
      <c r="F93" s="12" t="n">
        <f aca="false">'Leht 2'!F93-('Leht 2'!F93*'Ventiilkompakt (2)'!$C$6/100)</f>
        <v>295.652554670814</v>
      </c>
      <c r="G93" s="12" t="n">
        <f aca="false">'Leht 2'!G93-('Leht 2'!G93*'Ventiilkompakt (2)'!$C$6/100)</f>
        <v>326.575848055182</v>
      </c>
      <c r="H93" s="12" t="n">
        <f aca="false">'Leht 2'!H93-('Leht 2'!H93*'Ventiilkompakt (2)'!$C$6/100)</f>
        <v>339.210551882004</v>
      </c>
      <c r="I93" s="12" t="n">
        <f aca="false">'Leht 2'!I93-('Leht 2'!I93*'Ventiilkompakt (2)'!$C$6/100)</f>
        <v>381.643541218203</v>
      </c>
      <c r="J93" s="12" t="n">
        <f aca="false">'Leht 2'!J93-('Leht 2'!J93*'Ventiilkompakt (2)'!$C$6/100)</f>
        <v>471.096090457872</v>
      </c>
      <c r="L93" s="51" t="n">
        <v>2200</v>
      </c>
      <c r="M93" s="12" t="n">
        <f aca="false">'Leht 2'!M93-('Leht 2'!M93*'Ventiilkompakt (2)'!$C$6/100)</f>
        <v>368.881925922048</v>
      </c>
      <c r="N93" s="12" t="n">
        <f aca="false">'Leht 2'!N93-('Leht 2'!N93*'Ventiilkompakt (2)'!$C$6/100)</f>
        <v>322.937060482344</v>
      </c>
      <c r="O93" s="12" t="n">
        <f aca="false">'Leht 2'!O93-('Leht 2'!O93*'Ventiilkompakt (2)'!$C$6/100)</f>
        <v>340.941333228144</v>
      </c>
    </row>
    <row r="94" customFormat="false" ht="12.75" hidden="false" customHeight="false" outlineLevel="0" collapsed="false">
      <c r="A94" s="51" t="n">
        <v>2300</v>
      </c>
      <c r="B94" s="12" t="n">
        <f aca="false">'Leht 2'!B94-('Leht 2'!B94*'Ventiilkompakt (2)'!$C$6/100)</f>
        <v>273.310595031936</v>
      </c>
      <c r="C94" s="12" t="n">
        <f aca="false">'Leht 2'!C94-('Leht 2'!C94*'Ventiilkompakt (2)'!$C$6/100)</f>
        <v>239.838088812168</v>
      </c>
      <c r="D94" s="12" t="n">
        <f aca="false">'Leht 2'!D94-('Leht 2'!D94*'Ventiilkompakt (2)'!$C$6/100)</f>
        <v>261.585008507625</v>
      </c>
      <c r="E94" s="12" t="n">
        <f aca="false">'Leht 2'!E94-('Leht 2'!E94*'Ventiilkompakt (2)'!$C$6/100)</f>
        <v>292.104452911227</v>
      </c>
      <c r="F94" s="12" t="n">
        <f aca="false">'Leht 2'!F94-('Leht 2'!F94*'Ventiilkompakt (2)'!$C$6/100)</f>
        <v>306.816094353417</v>
      </c>
      <c r="G94" s="12" t="n">
        <f aca="false">'Leht 2'!G94-('Leht 2'!G94*'Ventiilkompakt (2)'!$C$6/100)</f>
        <v>338.922088324314</v>
      </c>
      <c r="H94" s="12" t="n">
        <f aca="false">'Leht 2'!H94-('Leht 2'!H94*'Ventiilkompakt (2)'!$C$6/100)</f>
        <v>352.076026554978</v>
      </c>
      <c r="I94" s="12" t="n">
        <f aca="false">'Leht 2'!I94-('Leht 2'!I94*'Ventiilkompakt (2)'!$C$6/100)</f>
        <v>396.182104525779</v>
      </c>
      <c r="J94" s="12" t="n">
        <f aca="false">'Leht 2'!J94-('Leht 2'!J94*'Ventiilkompakt (2)'!$C$6/100)</f>
        <v>489.211601880804</v>
      </c>
      <c r="L94" s="51" t="n">
        <v>2300</v>
      </c>
      <c r="M94" s="12" t="n">
        <f aca="false">'Leht 2'!M94-('Leht 2'!M94*'Ventiilkompakt (2)'!$C$6/100)</f>
        <v>382.856979023904</v>
      </c>
      <c r="N94" s="12" t="n">
        <f aca="false">'Leht 2'!N94-('Leht 2'!N94*'Ventiilkompakt (2)'!$C$6/100)</f>
        <v>335.108880925896</v>
      </c>
      <c r="O94" s="12" t="n">
        <f aca="false">'Leht 2'!O94-('Leht 2'!O94*'Ventiilkompakt (2)'!$C$6/100)</f>
        <v>353.893346968425</v>
      </c>
    </row>
    <row r="95" customFormat="false" ht="12.75" hidden="false" customHeight="false" outlineLevel="0" collapsed="false">
      <c r="A95" s="51" t="n">
        <v>2400</v>
      </c>
      <c r="B95" s="12" t="n">
        <f aca="false">'Leht 2'!B95-('Leht 2'!B95*'Ventiilkompakt (2)'!$C$6/100)</f>
        <v>283.078105264416</v>
      </c>
      <c r="C95" s="12" t="n">
        <f aca="false">'Leht 2'!C95-('Leht 2'!C95*'Ventiilkompakt (2)'!$C$6/100)</f>
        <v>248.328309245016</v>
      </c>
      <c r="D95" s="12" t="n">
        <f aca="false">'Leht 2'!D95-('Leht 2'!D95*'Ventiilkompakt (2)'!$C$6/100)</f>
        <v>271.017766844088</v>
      </c>
      <c r="E95" s="12" t="n">
        <f aca="false">'Leht 2'!E95-('Leht 2'!E95*'Ventiilkompakt (2)'!$C$6/100)</f>
        <v>302.69106547845</v>
      </c>
      <c r="F95" s="12" t="n">
        <f aca="false">'Leht 2'!F95-('Leht 2'!F95*'Ventiilkompakt (2)'!$C$6/100)</f>
        <v>317.950787680251</v>
      </c>
      <c r="G95" s="12" t="n">
        <f aca="false">'Leht 2'!G95-('Leht 2'!G95*'Ventiilkompakt (2)'!$C$6/100)</f>
        <v>351.326021304984</v>
      </c>
      <c r="H95" s="12" t="n">
        <f aca="false">'Leht 2'!H95-('Leht 2'!H95*'Ventiilkompakt (2)'!$C$6/100)</f>
        <v>364.99919393949</v>
      </c>
      <c r="I95" s="12" t="n">
        <f aca="false">'Leht 2'!I95-('Leht 2'!I95*'Ventiilkompakt (2)'!$C$6/100)</f>
        <v>410.778360544893</v>
      </c>
      <c r="J95" s="12" t="n">
        <f aca="false">'Leht 2'!J95-('Leht 2'!J95*'Ventiilkompakt (2)'!$C$6/100)</f>
        <v>507.298266947967</v>
      </c>
      <c r="L95" s="51" t="n">
        <v>2400</v>
      </c>
      <c r="M95" s="12" t="n">
        <f aca="false">'Leht 2'!M95-('Leht 2'!M95*'Ventiilkompakt (2)'!$C$6/100)</f>
        <v>396.719330084616</v>
      </c>
      <c r="N95" s="12" t="n">
        <f aca="false">'Leht 2'!N95-('Leht 2'!N95*'Ventiilkompakt (2)'!$C$6/100)</f>
        <v>347.167999328304</v>
      </c>
      <c r="O95" s="12" t="n">
        <f aca="false">'Leht 2'!O95-('Leht 2'!O95*'Ventiilkompakt (2)'!$C$6/100)</f>
        <v>366.845360708706</v>
      </c>
    </row>
    <row r="96" customFormat="false" ht="12.75" hidden="false" customHeight="false" outlineLevel="0" collapsed="false">
      <c r="A96" s="51" t="n">
        <v>2500</v>
      </c>
      <c r="B96" s="12" t="n">
        <f aca="false">'Leht 2'!B96-('Leht 2'!B96*'Ventiilkompakt (2)'!$C$6/100)</f>
        <v>292.7704808028</v>
      </c>
      <c r="C96" s="12" t="n">
        <f aca="false">'Leht 2'!C96-('Leht 2'!C96*'Ventiilkompakt (2)'!$C$6/100)</f>
        <v>256.780962330816</v>
      </c>
      <c r="D96" s="12" t="n">
        <f aca="false">'Leht 2'!D96-('Leht 2'!D96*'Ventiilkompakt (2)'!$C$6/100)</f>
        <v>280.450525180551</v>
      </c>
      <c r="E96" s="12" t="n">
        <f aca="false">'Leht 2'!E96-('Leht 2'!E96*'Ventiilkompakt (2)'!$C$6/100)</f>
        <v>313.36421711298</v>
      </c>
      <c r="F96" s="12" t="n">
        <f aca="false">'Leht 2'!F96-('Leht 2'!F96*'Ventiilkompakt (2)'!$C$6/100)</f>
        <v>329.200866430161</v>
      </c>
      <c r="G96" s="12" t="n">
        <f aca="false">'Leht 2'!G96-('Leht 2'!G96*'Ventiilkompakt (2)'!$C$6/100)</f>
        <v>363.729954285654</v>
      </c>
      <c r="H96" s="12" t="n">
        <f aca="false">'Leht 2'!H96-('Leht 2'!H96*'Ventiilkompakt (2)'!$C$6/100)</f>
        <v>377.806975900926</v>
      </c>
      <c r="I96" s="12" t="n">
        <f aca="false">'Leht 2'!I96-('Leht 2'!I96*'Ventiilkompakt (2)'!$C$6/100)</f>
        <v>425.316923852469</v>
      </c>
      <c r="J96" s="12" t="n">
        <f aca="false">'Leht 2'!J96-('Leht 2'!J96*'Ventiilkompakt (2)'!$C$6/100)</f>
        <v>525.327239303592</v>
      </c>
      <c r="L96" s="51" t="n">
        <v>2500</v>
      </c>
      <c r="M96" s="12" t="n">
        <f aca="false">'Leht 2'!M96-('Leht 2'!M96*'Ventiilkompakt (2)'!$C$6/100)</f>
        <v>410.581681145328</v>
      </c>
      <c r="N96" s="12" t="n">
        <f aca="false">'Leht 2'!N96-('Leht 2'!N96*'Ventiilkompakt (2)'!$C$6/100)</f>
        <v>359.227117730712</v>
      </c>
      <c r="O96" s="12" t="n">
        <f aca="false">'Leht 2'!O96-('Leht 2'!O96*'Ventiilkompakt (2)'!$C$6/100)</f>
        <v>379.855067160525</v>
      </c>
    </row>
    <row r="97" customFormat="false" ht="12.75" hidden="false" customHeight="false" outlineLevel="0" collapsed="false">
      <c r="A97" s="51" t="n">
        <v>2600</v>
      </c>
      <c r="B97" s="12" t="n">
        <f aca="false">'Leht 2'!B97-('Leht 2'!B97*'Ventiilkompakt (2)'!$C$6/100)</f>
        <v>302.613125729376</v>
      </c>
      <c r="C97" s="12" t="n">
        <f aca="false">'Leht 2'!C97-('Leht 2'!C97*'Ventiilkompakt (2)'!$C$6/100)</f>
        <v>265.308750110712</v>
      </c>
      <c r="D97" s="12" t="n">
        <f aca="false">'Leht 2'!D97-('Leht 2'!D97*'Ventiilkompakt (2)'!$C$6/100)</f>
        <v>289.883283517014</v>
      </c>
      <c r="E97" s="12" t="n">
        <f aca="false">'Leht 2'!E97-('Leht 2'!E97*'Ventiilkompakt (2)'!$C$6/100)</f>
        <v>323.979676035972</v>
      </c>
      <c r="F97" s="12" t="n">
        <f aca="false">'Leht 2'!F97-('Leht 2'!F97*'Ventiilkompakt (2)'!$C$6/100)</f>
        <v>340.335559756995</v>
      </c>
      <c r="G97" s="12" t="n">
        <f aca="false">'Leht 2'!G97-('Leht 2'!G97*'Ventiilkompakt (2)'!$C$6/100)</f>
        <v>376.133887266324</v>
      </c>
      <c r="H97" s="12" t="n">
        <f aca="false">'Leht 2'!H97-('Leht 2'!H97*'Ventiilkompakt (2)'!$C$6/100)</f>
        <v>390.758989641207</v>
      </c>
      <c r="I97" s="12" t="n">
        <f aca="false">'Leht 2'!I97-('Leht 2'!I97*'Ventiilkompakt (2)'!$C$6/100)</f>
        <v>439.884333515814</v>
      </c>
      <c r="J97" s="12" t="n">
        <f aca="false">'Leht 2'!J97-('Leht 2'!J97*'Ventiilkompakt (2)'!$C$6/100)</f>
        <v>543.442750726524</v>
      </c>
      <c r="L97" s="51" t="n">
        <v>2600</v>
      </c>
      <c r="M97" s="12" t="n">
        <f aca="false">'Leht 2'!M97-('Leht 2'!M97*'Ventiilkompakt (2)'!$C$6/100)</f>
        <v>424.481599553088</v>
      </c>
      <c r="N97" s="12"/>
      <c r="O97" s="12"/>
    </row>
    <row r="98" customFormat="false" ht="12.75" hidden="false" customHeight="false" outlineLevel="0" collapsed="false">
      <c r="A98" s="51" t="n">
        <v>2700</v>
      </c>
      <c r="B98" s="12" t="n">
        <f aca="false">'Leht 2'!B98-('Leht 2'!B98*'Ventiilkompakt (2)'!$C$6/100)</f>
        <v>312.343068614808</v>
      </c>
      <c r="C98" s="12" t="n">
        <f aca="false">'Leht 2'!C98-('Leht 2'!C98*'Ventiilkompakt (2)'!$C$6/100)</f>
        <v>273.761403196512</v>
      </c>
      <c r="D98" s="12" t="n">
        <f aca="false">'Leht 2'!D98-('Leht 2'!D98*'Ventiilkompakt (2)'!$C$6/100)</f>
        <v>299.344888209246</v>
      </c>
      <c r="E98" s="12" t="n">
        <f aca="false">'Leht 2'!E98-('Leht 2'!E98*'Ventiilkompakt (2)'!$C$6/100)</f>
        <v>334.566288603195</v>
      </c>
      <c r="F98" s="12" t="n">
        <f aca="false">'Leht 2'!F98-('Leht 2'!F98*'Ventiilkompakt (2)'!$C$6/100)</f>
        <v>351.499099439598</v>
      </c>
      <c r="G98" s="12" t="n">
        <f aca="false">'Leht 2'!G98-('Leht 2'!G98*'Ventiilkompakt (2)'!$C$6/100)</f>
        <v>388.508973891225</v>
      </c>
      <c r="H98" s="12" t="n">
        <f aca="false">'Leht 2'!H98-('Leht 2'!H98*'Ventiilkompakt (2)'!$C$6/100)</f>
        <v>403.624464314181</v>
      </c>
      <c r="I98" s="12" t="n">
        <f aca="false">'Leht 2'!I98-('Leht 2'!I98*'Ventiilkompakt (2)'!$C$6/100)</f>
        <v>454.451743179159</v>
      </c>
      <c r="J98" s="12" t="n">
        <f aca="false">'Leht 2'!J98-('Leht 2'!J98*'Ventiilkompakt (2)'!$C$6/100)</f>
        <v>561.529415793687</v>
      </c>
      <c r="L98" s="51" t="n">
        <v>2700</v>
      </c>
      <c r="M98" s="12" t="n">
        <f aca="false">'Leht 2'!M98-('Leht 2'!M98*'Ventiilkompakt (2)'!$C$6/100)</f>
        <v>438.456652654944</v>
      </c>
      <c r="N98" s="12"/>
      <c r="O98" s="12"/>
    </row>
    <row r="99" customFormat="false" ht="12.75" hidden="false" customHeight="false" outlineLevel="0" collapsed="false">
      <c r="A99" s="51" t="n">
        <v>2800</v>
      </c>
      <c r="B99" s="12" t="n">
        <f aca="false">'Leht 2'!B99-('Leht 2'!B99*'Ventiilkompakt (2)'!$C$6/100)</f>
        <v>322.035444153192</v>
      </c>
      <c r="C99" s="12" t="n">
        <f aca="false">'Leht 2'!C99-('Leht 2'!C99*'Ventiilkompakt (2)'!$C$6/100)</f>
        <v>282.214056282312</v>
      </c>
      <c r="D99" s="12" t="n">
        <f aca="false">'Leht 2'!D99-('Leht 2'!D99*'Ventiilkompakt (2)'!$C$6/100)</f>
        <v>308.777646545709</v>
      </c>
      <c r="E99" s="12" t="n">
        <f aca="false">'Leht 2'!E99-('Leht 2'!E99*'Ventiilkompakt (2)'!$C$6/100)</f>
        <v>345.181747526187</v>
      </c>
      <c r="F99" s="12" t="n">
        <f aca="false">'Leht 2'!F99-('Leht 2'!F99*'Ventiilkompakt (2)'!$C$6/100)</f>
        <v>362.69148547797</v>
      </c>
      <c r="G99" s="12" t="n">
        <f aca="false">'Leht 2'!G99-('Leht 2'!G99*'Ventiilkompakt (2)'!$C$6/100)</f>
        <v>400.941753227664</v>
      </c>
      <c r="H99" s="12" t="n">
        <f aca="false">'Leht 2'!H99-('Leht 2'!H99*'Ventiilkompakt (2)'!$C$6/100)</f>
        <v>416.518785342924</v>
      </c>
      <c r="I99" s="12" t="n">
        <f aca="false">'Leht 2'!I99-('Leht 2'!I99*'Ventiilkompakt (2)'!$C$6/100)</f>
        <v>469.019152842504</v>
      </c>
      <c r="J99" s="12" t="n">
        <f aca="false">'Leht 2'!J99-('Leht 2'!J99*'Ventiilkompakt (2)'!$C$6/100)</f>
        <v>579.702619928157</v>
      </c>
      <c r="L99" s="51" t="n">
        <v>2800</v>
      </c>
      <c r="M99" s="12" t="n">
        <f aca="false">'Leht 2'!M99-('Leht 2'!M99*'Ventiilkompakt (2)'!$C$6/100)</f>
        <v>452.319003715656</v>
      </c>
      <c r="N99" s="12"/>
      <c r="O99" s="12"/>
    </row>
    <row r="100" customFormat="false" ht="12.75" hidden="false" customHeight="false" outlineLevel="0" collapsed="false">
      <c r="A100" s="51" t="n">
        <v>2900</v>
      </c>
      <c r="B100" s="12" t="n">
        <f aca="false">'Leht 2'!B100-('Leht 2'!B100*'Ventiilkompakt (2)'!$C$6/100)</f>
        <v>331.765387038624</v>
      </c>
      <c r="C100" s="12" t="n">
        <f aca="false">'Leht 2'!C100-('Leht 2'!C100*'Ventiilkompakt (2)'!$C$6/100)</f>
        <v>290.666709368112</v>
      </c>
      <c r="D100" s="12" t="n">
        <f aca="false">'Leht 2'!D100-('Leht 2'!D100*'Ventiilkompakt (2)'!$C$6/100)</f>
        <v>318.26809759371</v>
      </c>
      <c r="E100" s="12" t="n">
        <f aca="false">'Leht 2'!E100-('Leht 2'!E100*'Ventiilkompakt (2)'!$C$6/100)</f>
        <v>355.797206449179</v>
      </c>
      <c r="F100" s="12" t="n">
        <f aca="false">'Leht 2'!F100-('Leht 2'!F100*'Ventiilkompakt (2)'!$C$6/100)</f>
        <v>373.855025160573</v>
      </c>
      <c r="G100" s="12" t="n">
        <f aca="false">'Leht 2'!G100-('Leht 2'!G100*'Ventiilkompakt (2)'!$C$6/100)</f>
        <v>413.287993496796</v>
      </c>
      <c r="H100" s="12" t="n">
        <f aca="false">'Leht 2'!H100-('Leht 2'!H100*'Ventiilkompakt (2)'!$C$6/100)</f>
        <v>429.384260015898</v>
      </c>
      <c r="I100" s="12" t="n">
        <f aca="false">'Leht 2'!I100-('Leht 2'!I100*'Ventiilkompakt (2)'!$C$6/100)</f>
        <v>483.55771615008</v>
      </c>
      <c r="J100" s="12" t="n">
        <f aca="false">'Leht 2'!J100-('Leht 2'!J100*'Ventiilkompakt (2)'!$C$6/100)</f>
        <v>597.731592283782</v>
      </c>
      <c r="L100" s="51" t="n">
        <v>2900</v>
      </c>
      <c r="M100" s="12" t="n">
        <f aca="false">'Leht 2'!M100-('Leht 2'!M100*'Ventiilkompakt (2)'!$C$6/100)</f>
        <v>466.181354776368</v>
      </c>
      <c r="N100" s="12"/>
      <c r="O100" s="12"/>
    </row>
    <row r="101" customFormat="false" ht="13.5" hidden="false" customHeight="false" outlineLevel="0" collapsed="false">
      <c r="A101" s="52" t="n">
        <v>3000</v>
      </c>
      <c r="B101" s="12" t="n">
        <f aca="false">'Leht 2'!B101-('Leht 2'!B101*'Ventiilkompakt (2)'!$C$6/100)</f>
        <v>341.532897271104</v>
      </c>
      <c r="C101" s="12" t="n">
        <f aca="false">'Leht 2'!C101-('Leht 2'!C101*'Ventiilkompakt (2)'!$C$6/100)</f>
        <v>299.15692980096</v>
      </c>
      <c r="D101" s="12" t="n">
        <f aca="false">'Leht 2'!D101-('Leht 2'!D101*'Ventiilkompakt (2)'!$C$6/100)</f>
        <v>327.729702285942</v>
      </c>
      <c r="E101" s="12" t="n">
        <f aca="false">'Leht 2'!E101-('Leht 2'!E101*'Ventiilkompakt (2)'!$C$6/100)</f>
        <v>366.383819016402</v>
      </c>
      <c r="F101" s="12" t="n">
        <f aca="false">'Leht 2'!F101-('Leht 2'!F101*'Ventiilkompakt (2)'!$C$6/100)</f>
        <v>384.989718487407</v>
      </c>
      <c r="G101" s="12" t="n">
        <f aca="false">'Leht 2'!G101-('Leht 2'!G101*'Ventiilkompakt (2)'!$C$6/100)</f>
        <v>425.663080121697</v>
      </c>
      <c r="H101" s="12" t="n">
        <f aca="false">'Leht 2'!H101-('Leht 2'!H101*'Ventiilkompakt (2)'!$C$6/100)</f>
        <v>442.278581044641</v>
      </c>
      <c r="I101" s="12" t="n">
        <f aca="false">'Leht 2'!I101-('Leht 2'!I101*'Ventiilkompakt (2)'!$C$6/100)</f>
        <v>498.096279457656</v>
      </c>
      <c r="J101" s="12" t="n">
        <f aca="false">'Leht 2'!J101-('Leht 2'!J101*'Ventiilkompakt (2)'!$C$6/100)</f>
        <v>615.847103706714</v>
      </c>
      <c r="L101" s="52" t="n">
        <v>3000</v>
      </c>
      <c r="M101" s="12" t="n">
        <f aca="false">'Leht 2'!M101-('Leht 2'!M101*'Ventiilkompakt (2)'!$C$6/100)</f>
        <v>480.04370583708</v>
      </c>
      <c r="N101" s="12"/>
      <c r="O10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2:52:25Z</dcterms:created>
  <dc:creator>Ullet</dc:creator>
  <dc:description/>
  <dc:language>en-US</dc:language>
  <cp:lastModifiedBy>Jaanika</cp:lastModifiedBy>
  <dcterms:modified xsi:type="dcterms:W3CDTF">2022-07-06T07:18:50Z</dcterms:modified>
  <cp:revision>0</cp:revision>
  <dc:subject/>
  <dc:title/>
</cp:coreProperties>
</file>